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http://</t>
  </si>
  <si>
    <t xml:space="preserve">vol no.</t>
  </si>
  <si>
    <t xml:space="preserve">TitleID</t>
  </si>
  <si>
    <t xml:space="preserve">Link</t>
  </si>
  <si>
    <t xml:space="preserve">http://biodiversitylibrary.org/bibliography/</t>
  </si>
  <si>
    <t xml:space="preserve">39c</t>
  </si>
  <si>
    <t xml:space="preserve">39a</t>
  </si>
  <si>
    <t xml:space="preserve">13c</t>
  </si>
  <si>
    <t xml:space="preserve">46a-c</t>
  </si>
  <si>
    <t xml:space="preserve">48</t>
  </si>
  <si>
    <t xml:space="preserve">10</t>
  </si>
  <si>
    <t xml:space="preserve">12</t>
  </si>
  <si>
    <t xml:space="preserve">39b</t>
  </si>
  <si>
    <t xml:space="preserve">43</t>
  </si>
  <si>
    <t xml:space="preserve">57</t>
  </si>
  <si>
    <t xml:space="preserve">42</t>
  </si>
  <si>
    <t xml:space="preserve">51</t>
  </si>
  <si>
    <t xml:space="preserve">32</t>
  </si>
  <si>
    <t xml:space="preserve">50</t>
  </si>
  <si>
    <t xml:space="preserve">30</t>
  </si>
  <si>
    <t xml:space="preserve">11</t>
  </si>
  <si>
    <t xml:space="preserve">4bis</t>
  </si>
  <si>
    <t xml:space="preserve">13a-b</t>
  </si>
  <si>
    <t xml:space="preserve">13</t>
  </si>
  <si>
    <t xml:space="preserve">45a-b</t>
  </si>
  <si>
    <t xml:space="preserve">49</t>
  </si>
  <si>
    <t xml:space="preserve">26bis</t>
  </si>
  <si>
    <t xml:space="preserve">16a</t>
  </si>
  <si>
    <t xml:space="preserve">54</t>
  </si>
  <si>
    <t xml:space="preserve">37</t>
  </si>
  <si>
    <t xml:space="preserve">38</t>
  </si>
  <si>
    <t xml:space="preserve">9</t>
  </si>
  <si>
    <t xml:space="preserve">47</t>
  </si>
  <si>
    <t xml:space="preserve">8</t>
  </si>
  <si>
    <t xml:space="preserve">52</t>
  </si>
  <si>
    <t xml:space="preserve">42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0.56"/>
    <col collapsed="false" customWidth="true" hidden="false" outlineLevel="0" max="2" min="2" style="1" width="6.99"/>
    <col collapsed="false" customWidth="false" hidden="true" outlineLevel="0" max="4" min="4" style="0" width="8.9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2" t="s">
        <v>0</v>
      </c>
      <c r="B1" s="3" t="s">
        <v>1</v>
      </c>
      <c r="C1" s="0" t="s">
        <v>2</v>
      </c>
      <c r="E1" s="0" t="s">
        <v>3</v>
      </c>
    </row>
    <row r="2" customFormat="false" ht="15" hidden="false" customHeight="false" outlineLevel="0" collapsed="false">
      <c r="A2" s="0" t="s">
        <v>4</v>
      </c>
      <c r="B2" s="1" t="n">
        <v>31</v>
      </c>
      <c r="C2" s="0" t="n">
        <v>12959</v>
      </c>
      <c r="D2" s="0" t="str">
        <f aca="false">CONCATENATE(A2,C2)</f>
        <v>http://biodiversitylibrary.org/bibliography/12959</v>
      </c>
      <c r="E2" s="2" t="str">
        <f aca="false">HYPERLINK(D2)</f>
        <v>http://biodiversitylibrary.org/bibliography/12959</v>
      </c>
    </row>
    <row r="3" customFormat="false" ht="15" hidden="false" customHeight="false" outlineLevel="0" collapsed="false">
      <c r="A3" s="0" t="s">
        <v>4</v>
      </c>
      <c r="B3" s="1" t="n">
        <v>36</v>
      </c>
      <c r="C3" s="0" t="n">
        <v>16245</v>
      </c>
      <c r="D3" s="0" t="str">
        <f aca="false">CONCATENATE(A3,C3)</f>
        <v>http://biodiversitylibrary.org/bibliography/16245</v>
      </c>
      <c r="E3" s="2" t="str">
        <f aca="false">HYPERLINK(D3)</f>
        <v>http://biodiversitylibrary.org/bibliography/16245</v>
      </c>
    </row>
    <row r="4" customFormat="false" ht="15" hidden="false" customHeight="false" outlineLevel="0" collapsed="false">
      <c r="A4" s="0" t="s">
        <v>4</v>
      </c>
      <c r="B4" s="1" t="s">
        <v>5</v>
      </c>
      <c r="C4" s="0" t="n">
        <v>10267</v>
      </c>
      <c r="D4" s="0" t="str">
        <f aca="false">CONCATENATE(A4,C4)</f>
        <v>http://biodiversitylibrary.org/bibliography/10267</v>
      </c>
      <c r="E4" s="2" t="str">
        <f aca="false">HYPERLINK(D4)</f>
        <v>http://biodiversitylibrary.org/bibliography/10267</v>
      </c>
    </row>
    <row r="5" customFormat="false" ht="15" hidden="false" customHeight="false" outlineLevel="0" collapsed="false">
      <c r="A5" s="0" t="s">
        <v>4</v>
      </c>
      <c r="B5" s="1" t="s">
        <v>6</v>
      </c>
      <c r="C5" s="0" t="n">
        <v>10512</v>
      </c>
      <c r="D5" s="0" t="str">
        <f aca="false">CONCATENATE(A5,C5)</f>
        <v>http://biodiversitylibrary.org/bibliography/10512</v>
      </c>
      <c r="E5" s="2" t="str">
        <f aca="false">HYPERLINK(D5)</f>
        <v>http://biodiversitylibrary.org/bibliography/10512</v>
      </c>
    </row>
    <row r="6" customFormat="false" ht="15" hidden="false" customHeight="false" outlineLevel="0" collapsed="false">
      <c r="A6" s="0" t="s">
        <v>4</v>
      </c>
      <c r="B6" s="1" t="s">
        <v>7</v>
      </c>
      <c r="C6" s="0" t="n">
        <v>11310</v>
      </c>
      <c r="D6" s="0" t="str">
        <f aca="false">CONCATENATE(A6,C6)</f>
        <v>http://biodiversitylibrary.org/bibliography/11310</v>
      </c>
      <c r="E6" s="2" t="str">
        <f aca="false">HYPERLINK(D6)</f>
        <v>http://biodiversitylibrary.org/bibliography/11310</v>
      </c>
    </row>
    <row r="7" customFormat="false" ht="15" hidden="false" customHeight="false" outlineLevel="0" collapsed="false">
      <c r="A7" s="0" t="s">
        <v>4</v>
      </c>
      <c r="B7" s="1" t="s">
        <v>8</v>
      </c>
      <c r="C7" s="0" t="n">
        <v>11319</v>
      </c>
      <c r="D7" s="0" t="str">
        <f aca="false">CONCATENATE(A7,C7)</f>
        <v>http://biodiversitylibrary.org/bibliography/11319</v>
      </c>
      <c r="E7" s="2" t="str">
        <f aca="false">HYPERLINK(D7)</f>
        <v>http://biodiversitylibrary.org/bibliography/11319</v>
      </c>
    </row>
    <row r="8" customFormat="false" ht="15" hidden="false" customHeight="false" outlineLevel="0" collapsed="false">
      <c r="A8" s="0" t="s">
        <v>4</v>
      </c>
      <c r="B8" s="1" t="s">
        <v>9</v>
      </c>
      <c r="C8" s="0" t="n">
        <v>10579</v>
      </c>
      <c r="D8" s="0" t="str">
        <f aca="false">CONCATENATE(A8,C8)</f>
        <v>http://biodiversitylibrary.org/bibliography/10579</v>
      </c>
      <c r="E8" s="2" t="str">
        <f aca="false">HYPERLINK(D8)</f>
        <v>http://biodiversitylibrary.org/bibliography/10579</v>
      </c>
    </row>
    <row r="9" customFormat="false" ht="15" hidden="false" customHeight="false" outlineLevel="0" collapsed="false">
      <c r="A9" s="0" t="s">
        <v>4</v>
      </c>
      <c r="B9" s="1" t="s">
        <v>10</v>
      </c>
      <c r="C9" s="0" t="n">
        <v>11301</v>
      </c>
      <c r="D9" s="0" t="str">
        <f aca="false">CONCATENATE(A9,C9)</f>
        <v>http://biodiversitylibrary.org/bibliography/11301</v>
      </c>
      <c r="E9" s="2" t="str">
        <f aca="false">HYPERLINK(D9)</f>
        <v>http://biodiversitylibrary.org/bibliography/11301</v>
      </c>
    </row>
    <row r="10" customFormat="false" ht="15" hidden="false" customHeight="false" outlineLevel="0" collapsed="false">
      <c r="A10" s="0" t="s">
        <v>4</v>
      </c>
      <c r="B10" s="1" t="s">
        <v>11</v>
      </c>
      <c r="C10" s="0" t="n">
        <v>11348</v>
      </c>
      <c r="D10" s="0" t="str">
        <f aca="false">CONCATENATE(A10,C10)</f>
        <v>http://biodiversitylibrary.org/bibliography/11348</v>
      </c>
      <c r="E10" s="2" t="str">
        <f aca="false">HYPERLINK(D10)</f>
        <v>http://biodiversitylibrary.org/bibliography/11348</v>
      </c>
    </row>
    <row r="11" customFormat="false" ht="15" hidden="false" customHeight="false" outlineLevel="0" collapsed="false">
      <c r="A11" s="0" t="s">
        <v>4</v>
      </c>
      <c r="B11" s="1" t="s">
        <v>12</v>
      </c>
      <c r="C11" s="0" t="n">
        <v>13009</v>
      </c>
      <c r="D11" s="0" t="str">
        <f aca="false">CONCATENATE(A11,C11)</f>
        <v>http://biodiversitylibrary.org/bibliography/13009</v>
      </c>
      <c r="E11" s="2" t="str">
        <f aca="false">HYPERLINK(D11)</f>
        <v>http://biodiversitylibrary.org/bibliography/13009</v>
      </c>
    </row>
    <row r="12" customFormat="false" ht="15" hidden="false" customHeight="false" outlineLevel="0" collapsed="false">
      <c r="A12" s="0" t="s">
        <v>4</v>
      </c>
      <c r="B12" s="1" t="s">
        <v>13</v>
      </c>
      <c r="C12" s="0" t="n">
        <v>11368</v>
      </c>
      <c r="D12" s="0" t="str">
        <f aca="false">CONCATENATE(A12,C12)</f>
        <v>http://biodiversitylibrary.org/bibliography/11368</v>
      </c>
      <c r="E12" s="2" t="str">
        <f aca="false">HYPERLINK(D12)</f>
        <v>http://biodiversitylibrary.org/bibliography/11368</v>
      </c>
    </row>
    <row r="13" customFormat="false" ht="15" hidden="false" customHeight="false" outlineLevel="0" collapsed="false">
      <c r="A13" s="0" t="s">
        <v>4</v>
      </c>
      <c r="B13" s="1" t="s">
        <v>14</v>
      </c>
      <c r="C13" s="0" t="n">
        <v>35825</v>
      </c>
      <c r="D13" s="0" t="str">
        <f aca="false">CONCATENATE(A13,C13)</f>
        <v>http://biodiversitylibrary.org/bibliography/35825</v>
      </c>
      <c r="E13" s="2" t="str">
        <f aca="false">HYPERLINK(D13)</f>
        <v>http://biodiversitylibrary.org/bibliography/35825</v>
      </c>
    </row>
    <row r="14" customFormat="false" ht="15" hidden="false" customHeight="false" outlineLevel="0" collapsed="false">
      <c r="A14" s="0" t="s">
        <v>4</v>
      </c>
      <c r="B14" s="1" t="s">
        <v>15</v>
      </c>
      <c r="C14" s="0" t="n">
        <v>11369</v>
      </c>
      <c r="D14" s="0" t="str">
        <f aca="false">CONCATENATE(A14,C14)</f>
        <v>http://biodiversitylibrary.org/bibliography/11369</v>
      </c>
      <c r="E14" s="2" t="str">
        <f aca="false">HYPERLINK(D14)</f>
        <v>http://biodiversitylibrary.org/bibliography/11369</v>
      </c>
    </row>
    <row r="15" customFormat="false" ht="15" hidden="false" customHeight="false" outlineLevel="0" collapsed="false">
      <c r="A15" s="0" t="s">
        <v>4</v>
      </c>
      <c r="B15" s="1" t="s">
        <v>16</v>
      </c>
      <c r="C15" s="0" t="n">
        <v>11221</v>
      </c>
      <c r="D15" s="0" t="str">
        <f aca="false">CONCATENATE(A15,C15)</f>
        <v>http://biodiversitylibrary.org/bibliography/11221</v>
      </c>
      <c r="E15" s="2" t="str">
        <f aca="false">HYPERLINK(D15)</f>
        <v>http://biodiversitylibrary.org/bibliography/11221</v>
      </c>
    </row>
    <row r="16" customFormat="false" ht="15" hidden="false" customHeight="false" outlineLevel="0" collapsed="false">
      <c r="A16" s="0" t="s">
        <v>4</v>
      </c>
      <c r="B16" s="1" t="s">
        <v>17</v>
      </c>
      <c r="C16" s="0" t="n">
        <v>10641</v>
      </c>
      <c r="D16" s="0" t="str">
        <f aca="false">CONCATENATE(A16,C16)</f>
        <v>http://biodiversitylibrary.org/bibliography/10641</v>
      </c>
      <c r="E16" s="2" t="str">
        <f aca="false">HYPERLINK(D16)</f>
        <v>http://biodiversitylibrary.org/bibliography/10641</v>
      </c>
    </row>
    <row r="17" customFormat="false" ht="15" hidden="false" customHeight="false" outlineLevel="0" collapsed="false">
      <c r="A17" s="0" t="s">
        <v>4</v>
      </c>
      <c r="B17" s="1" t="s">
        <v>18</v>
      </c>
      <c r="C17" s="0" t="n">
        <v>11223</v>
      </c>
      <c r="D17" s="0" t="str">
        <f aca="false">CONCATENATE(A17,C17)</f>
        <v>http://biodiversitylibrary.org/bibliography/11223</v>
      </c>
      <c r="E17" s="2" t="str">
        <f aca="false">HYPERLINK(D17)</f>
        <v>http://biodiversitylibrary.org/bibliography/11223</v>
      </c>
    </row>
    <row r="18" customFormat="false" ht="15" hidden="false" customHeight="false" outlineLevel="0" collapsed="false">
      <c r="A18" s="0" t="s">
        <v>4</v>
      </c>
      <c r="B18" s="1" t="s">
        <v>19</v>
      </c>
      <c r="C18" s="0" t="n">
        <v>10417</v>
      </c>
      <c r="D18" s="0" t="str">
        <f aca="false">CONCATENATE(A18,C18)</f>
        <v>http://biodiversitylibrary.org/bibliography/10417</v>
      </c>
      <c r="E18" s="2" t="str">
        <f aca="false">HYPERLINK(D18)</f>
        <v>http://biodiversitylibrary.org/bibliography/10417</v>
      </c>
    </row>
    <row r="19" customFormat="false" ht="15" hidden="false" customHeight="false" outlineLevel="0" collapsed="false">
      <c r="A19" s="0" t="s">
        <v>4</v>
      </c>
      <c r="B19" s="1" t="s">
        <v>20</v>
      </c>
      <c r="C19" s="0" t="n">
        <v>11300</v>
      </c>
      <c r="D19" s="0" t="str">
        <f aca="false">CONCATENATE(A19,C19)</f>
        <v>http://biodiversitylibrary.org/bibliography/11300</v>
      </c>
      <c r="E19" s="2" t="str">
        <f aca="false">HYPERLINK(D19)</f>
        <v>http://biodiversitylibrary.org/bibliography/11300</v>
      </c>
    </row>
    <row r="20" customFormat="false" ht="15" hidden="false" customHeight="false" outlineLevel="0" collapsed="false">
      <c r="A20" s="0" t="s">
        <v>4</v>
      </c>
      <c r="B20" s="1" t="s">
        <v>21</v>
      </c>
      <c r="C20" s="0" t="n">
        <v>11349</v>
      </c>
      <c r="D20" s="0" t="str">
        <f aca="false">CONCATENATE(A20,C20)</f>
        <v>http://biodiversitylibrary.org/bibliography/11349</v>
      </c>
      <c r="E20" s="2" t="str">
        <f aca="false">HYPERLINK(D20)</f>
        <v>http://biodiversitylibrary.org/bibliography/11349</v>
      </c>
    </row>
    <row r="21" customFormat="false" ht="15" hidden="false" customHeight="false" outlineLevel="0" collapsed="false">
      <c r="A21" s="0" t="s">
        <v>4</v>
      </c>
      <c r="B21" s="1" t="s">
        <v>22</v>
      </c>
      <c r="C21" s="0" t="n">
        <v>11324</v>
      </c>
      <c r="D21" s="0" t="str">
        <f aca="false">CONCATENATE(A21,C21)</f>
        <v>http://biodiversitylibrary.org/bibliography/11324</v>
      </c>
      <c r="E21" s="2" t="str">
        <f aca="false">HYPERLINK(D21)</f>
        <v>http://biodiversitylibrary.org/bibliography/11324</v>
      </c>
    </row>
    <row r="22" customFormat="false" ht="15" hidden="false" customHeight="false" outlineLevel="0" collapsed="false">
      <c r="A22" s="0" t="s">
        <v>4</v>
      </c>
      <c r="B22" s="1" t="s">
        <v>23</v>
      </c>
      <c r="C22" s="0" t="n">
        <v>23722</v>
      </c>
      <c r="D22" s="0" t="str">
        <f aca="false">CONCATENATE(A22,C22)</f>
        <v>http://biodiversitylibrary.org/bibliography/23722</v>
      </c>
      <c r="E22" s="2" t="str">
        <f aca="false">HYPERLINK(D22)</f>
        <v>http://biodiversitylibrary.org/bibliography/23722</v>
      </c>
    </row>
    <row r="23" customFormat="false" ht="15" hidden="false" customHeight="false" outlineLevel="0" collapsed="false">
      <c r="A23" s="0" t="s">
        <v>4</v>
      </c>
      <c r="B23" s="1" t="s">
        <v>24</v>
      </c>
      <c r="C23" s="0" t="n">
        <v>11682</v>
      </c>
      <c r="D23" s="0" t="str">
        <f aca="false">CONCATENATE(A23,C23)</f>
        <v>http://biodiversitylibrary.org/bibliography/11682</v>
      </c>
      <c r="E23" s="2" t="str">
        <f aca="false">HYPERLINK(D23)</f>
        <v>http://biodiversitylibrary.org/bibliography/11682</v>
      </c>
    </row>
    <row r="24" customFormat="false" ht="15" hidden="false" customHeight="false" outlineLevel="0" collapsed="false">
      <c r="A24" s="0" t="s">
        <v>4</v>
      </c>
      <c r="B24" s="1" t="s">
        <v>25</v>
      </c>
      <c r="C24" s="0" t="n">
        <v>11241</v>
      </c>
      <c r="D24" s="0" t="str">
        <f aca="false">CONCATENATE(A24,C24)</f>
        <v>http://biodiversitylibrary.org/bibliography/11241</v>
      </c>
      <c r="E24" s="2" t="str">
        <f aca="false">HYPERLINK(D24)</f>
        <v>http://biodiversitylibrary.org/bibliography/11241</v>
      </c>
    </row>
    <row r="25" customFormat="false" ht="15" hidden="false" customHeight="false" outlineLevel="0" collapsed="false">
      <c r="A25" s="0" t="s">
        <v>4</v>
      </c>
      <c r="B25" s="1" t="s">
        <v>26</v>
      </c>
      <c r="C25" s="0" t="n">
        <v>11734</v>
      </c>
      <c r="D25" s="0" t="str">
        <f aca="false">CONCATENATE(A25,C25)</f>
        <v>http://biodiversitylibrary.org/bibliography/11734</v>
      </c>
      <c r="E25" s="2" t="str">
        <f aca="false">HYPERLINK(D25)</f>
        <v>http://biodiversitylibrary.org/bibliography/11734</v>
      </c>
    </row>
    <row r="26" customFormat="false" ht="15" hidden="false" customHeight="false" outlineLevel="0" collapsed="false">
      <c r="A26" s="0" t="s">
        <v>4</v>
      </c>
      <c r="B26" s="1" t="s">
        <v>27</v>
      </c>
      <c r="C26" s="0" t="n">
        <v>11383</v>
      </c>
      <c r="D26" s="0" t="str">
        <f aca="false">CONCATENATE(A26,C26)</f>
        <v>http://biodiversitylibrary.org/bibliography/11383</v>
      </c>
      <c r="E26" s="2" t="str">
        <f aca="false">HYPERLINK(D26)</f>
        <v>http://biodiversitylibrary.org/bibliography/11383</v>
      </c>
    </row>
    <row r="27" customFormat="false" ht="15" hidden="false" customHeight="false" outlineLevel="0" collapsed="false">
      <c r="A27" s="0" t="s">
        <v>4</v>
      </c>
      <c r="B27" s="1" t="s">
        <v>28</v>
      </c>
      <c r="C27" s="0" t="n">
        <v>10871</v>
      </c>
      <c r="D27" s="0" t="str">
        <f aca="false">CONCATENATE(A27,C27)</f>
        <v>http://biodiversitylibrary.org/bibliography/10871</v>
      </c>
      <c r="E27" s="2" t="str">
        <f aca="false">HYPERLINK(D27)</f>
        <v>http://biodiversitylibrary.org/bibliography/10871</v>
      </c>
    </row>
    <row r="28" customFormat="false" ht="15" hidden="false" customHeight="false" outlineLevel="0" collapsed="false">
      <c r="A28" s="0" t="s">
        <v>4</v>
      </c>
      <c r="B28" s="1" t="s">
        <v>29</v>
      </c>
      <c r="C28" s="0" t="n">
        <v>10421</v>
      </c>
      <c r="D28" s="0" t="str">
        <f aca="false">CONCATENATE(A28,C28)</f>
        <v>http://biodiversitylibrary.org/bibliography/10421</v>
      </c>
      <c r="E28" s="2" t="str">
        <f aca="false">HYPERLINK(D28)</f>
        <v>http://biodiversitylibrary.org/bibliography/10421</v>
      </c>
    </row>
    <row r="29" customFormat="false" ht="15" hidden="false" customHeight="false" outlineLevel="0" collapsed="false">
      <c r="A29" s="0" t="s">
        <v>4</v>
      </c>
      <c r="B29" s="1" t="s">
        <v>30</v>
      </c>
      <c r="C29" s="0" t="n">
        <v>10423</v>
      </c>
      <c r="D29" s="0" t="str">
        <f aca="false">CONCATENATE(A29,C29)</f>
        <v>http://biodiversitylibrary.org/bibliography/10423</v>
      </c>
      <c r="E29" s="2" t="str">
        <f aca="false">HYPERLINK(D29)</f>
        <v>http://biodiversitylibrary.org/bibliography/10423</v>
      </c>
    </row>
    <row r="30" customFormat="false" ht="15" hidden="false" customHeight="false" outlineLevel="0" collapsed="false">
      <c r="A30" s="0" t="s">
        <v>4</v>
      </c>
      <c r="B30" s="1" t="s">
        <v>31</v>
      </c>
      <c r="C30" s="0" t="n">
        <v>16085</v>
      </c>
      <c r="D30" s="0" t="str">
        <f aca="false">CONCATENATE(A30,C30)</f>
        <v>http://biodiversitylibrary.org/bibliography/16085</v>
      </c>
      <c r="E30" s="2" t="str">
        <f aca="false">HYPERLINK(D30)</f>
        <v>http://biodiversitylibrary.org/bibliography/16085</v>
      </c>
    </row>
    <row r="31" customFormat="false" ht="15" hidden="false" customHeight="false" outlineLevel="0" collapsed="false">
      <c r="A31" s="0" t="s">
        <v>4</v>
      </c>
      <c r="B31" s="1" t="s">
        <v>32</v>
      </c>
      <c r="C31" s="0" t="n">
        <v>10915</v>
      </c>
      <c r="D31" s="0" t="str">
        <f aca="false">CONCATENATE(A31,C31)</f>
        <v>http://biodiversitylibrary.org/bibliography/10915</v>
      </c>
      <c r="E31" s="2" t="str">
        <f aca="false">HYPERLINK(D31)</f>
        <v>http://biodiversitylibrary.org/bibliography/10915</v>
      </c>
    </row>
    <row r="32" customFormat="false" ht="15" hidden="false" customHeight="false" outlineLevel="0" collapsed="false">
      <c r="A32" s="0" t="s">
        <v>4</v>
      </c>
      <c r="B32" s="1" t="s">
        <v>33</v>
      </c>
      <c r="C32" s="0" t="n">
        <v>11347</v>
      </c>
      <c r="D32" s="0" t="str">
        <f aca="false">CONCATENATE(A32,C32)</f>
        <v>http://biodiversitylibrary.org/bibliography/11347</v>
      </c>
      <c r="E32" s="2" t="str">
        <f aca="false">HYPERLINK(D32)</f>
        <v>http://biodiversitylibrary.org/bibliography/11347</v>
      </c>
    </row>
    <row r="33" customFormat="false" ht="15" hidden="false" customHeight="false" outlineLevel="0" collapsed="false">
      <c r="A33" s="0" t="s">
        <v>4</v>
      </c>
      <c r="B33" s="1" t="s">
        <v>34</v>
      </c>
      <c r="C33" s="0" t="n">
        <v>11243</v>
      </c>
      <c r="D33" s="0" t="str">
        <f aca="false">CONCATENATE(A33,C33)</f>
        <v>http://biodiversitylibrary.org/bibliography/11243</v>
      </c>
      <c r="E33" s="2" t="str">
        <f aca="false">HYPERLINK(D33)</f>
        <v>http://biodiversitylibrary.org/bibliography/11243</v>
      </c>
    </row>
    <row r="34" customFormat="false" ht="15" hidden="false" customHeight="false" outlineLevel="0" collapsed="false">
      <c r="A34" s="0" t="s">
        <v>4</v>
      </c>
      <c r="B34" s="1" t="s">
        <v>35</v>
      </c>
      <c r="C34" s="0" t="n">
        <v>11317</v>
      </c>
      <c r="D34" s="0" t="str">
        <f aca="false">CONCATENATE(A34,C34)</f>
        <v>http://biodiversitylibrary.org/bibliography/11317</v>
      </c>
      <c r="E34" s="2" t="str">
        <f aca="false">HYPERLINK(D34)</f>
        <v>http://biodiversitylibrary.org/bibliography/11317</v>
      </c>
    </row>
  </sheetData>
  <hyperlinks>
    <hyperlink ref="A1" display="http:/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21:45:17Z</dcterms:created>
  <dc:creator>SI User</dc:creator>
  <dc:description/>
  <dc:language>en-US</dc:language>
  <cp:lastModifiedBy>SI User</cp:lastModifiedBy>
  <dcterms:modified xsi:type="dcterms:W3CDTF">2009-12-22T21:59:33Z</dcterms:modified>
  <cp:revision>0</cp:revision>
  <dc:subject/>
  <dc:title/>
</cp:coreProperties>
</file>