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I User:
</t>
        </r>
        <r>
          <rPr>
            <sz val="8"/>
            <color rgb="FF000000"/>
            <rFont val="Tahoma"/>
            <family val="2"/>
          </rPr>
          <t xml:space="preserve">highlighted in orangey brown = probably a translation title
highlighted in green = very likely a translations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1</xdr:row>
                <xdr:rowOff>10</xdr:rowOff>
              </xdr:from>
              <xdr:to>
                <xdr:col>4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I User:
</t>
        </r>
        <r>
          <rPr>
            <sz val="8"/>
            <color rgb="FF000000"/>
            <rFont val="Tahoma"/>
            <family val="2"/>
          </rPr>
          <t xml:space="preserve">highlighted in orangey brown = probably a translation title
highlighted in green = very likely a translations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1</xdr:colOff>
                <xdr:row>11</xdr:row>
                <xdr:rowOff>10</xdr:rowOff>
              </xdr:from>
              <xdr:to>
                <xdr:col>11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64">
  <si>
    <t xml:space="preserve">status</t>
  </si>
  <si>
    <t xml:space="preserve">bibno</t>
  </si>
  <si>
    <t xml:space="preserve">item count</t>
  </si>
  <si>
    <t xml:space="preserve">tag245ab</t>
  </si>
  <si>
    <t xml:space="preserve">tag1xx</t>
  </si>
  <si>
    <t xml:space="preserve">tag260bc</t>
  </si>
  <si>
    <t xml:space="preserve">date1</t>
  </si>
  <si>
    <t xml:space="preserve">titleID</t>
  </si>
  <si>
    <t xml:space="preserve">URL</t>
  </si>
  <si>
    <t xml:space="preserve">due diligence</t>
  </si>
  <si>
    <t xml:space="preserve">The mammals of the Caucasus;$ba history of the evolution of the fauna. (Mlekopitayushchie Kavkaza; istoriya formirovaniya fauny)</t>
  </si>
  <si>
    <t xml:space="preserve">Vereshchagin, N. K.$q(Nikolai Kuz'mich)</t>
  </si>
  <si>
    <t xml:space="preserve">Israel Program for Scientific Translations [available from the U.S. Dept. of Commerce, Clearinghouse for Federal Scientific and Technical Information, Springfield, Va.],$c1967.</t>
  </si>
  <si>
    <t xml:space="preserve">1967</t>
  </si>
  <si>
    <t xml:space="preserve">http://www.biodiversitylibrary.org/bibliography/46326</t>
  </si>
  <si>
    <t xml:space="preserve">Flora of the U.S.S.R.</t>
  </si>
  <si>
    <t xml:space="preserve">Smithsonian Institution, 1994</t>
  </si>
  <si>
    <t xml:space="preserve">1968</t>
  </si>
  <si>
    <t xml:space="preserve">http://www.biodiversitylibrary.org/bibliography/43751</t>
  </si>
  <si>
    <t xml:space="preserve">Variability of mammals =$bIzmenchivost' mlekopitayushchikh</t>
  </si>
  <si>
    <t xml:space="preserve">I?A?blokov, A. V.$q(Aleksei Vladimirovich)</t>
  </si>
  <si>
    <t xml:space="preserve">Published for the Smithsonian Institution and the National Science Foundation, Washington, D. C., by Amerind Pub. Co. ;$aSpringfield, Va. :$bavailable from the U. S. Dept of Commerce, National Technical Information Service,$c1974.</t>
  </si>
  <si>
    <t xml:space="preserve">1974</t>
  </si>
  <si>
    <t xml:space="preserve">http://www.biodiversitylibrary.org/bibliography/46346</t>
  </si>
  <si>
    <t xml:space="preserve">Fauna of the U.S.S.R. Diptera : Mosquitoes family Culicidae</t>
  </si>
  <si>
    <t xml:space="preserve">Gutsevich, A V.</t>
  </si>
  <si>
    <t xml:space="preserve">srael Program for Scientific Translations, available from the National Technical Information Service, Springfield, Va., 1974</t>
  </si>
  <si>
    <t xml:space="preserve">http://www.biodiversitylibrary.org/bibliography/46321</t>
  </si>
  <si>
    <t xml:space="preserve">Fertilization in fishes and the problem of polyspermy =$bOplodotvorenie u ryb i problema polispermii</t>
  </si>
  <si>
    <t xml:space="preserve">Ginzburg, Anna Samoilovna</t>
  </si>
  <si>
    <t xml:space="preserve">Israel Program for Scientific Translations,$c1972.</t>
  </si>
  <si>
    <t xml:space="preserve">1972</t>
  </si>
  <si>
    <t xml:space="preserve">http://www.biodiversitylibrary.org/bibliography/46320</t>
  </si>
  <si>
    <t xml:space="preserve">Ichthyofauna from the Jaslo shales of Sobniów.$b(Ichtiofauna lupków jasielskich z Sobniowa)</t>
  </si>
  <si>
    <t xml:space="preserve">Jerzmanska, Anna</t>
  </si>
  <si>
    <t xml:space="preserve">Scientific Publications Foreign Cooperation Center of the Central Institute for Scientific, Technical and Economic Information,$c1964.</t>
  </si>
  <si>
    <t xml:space="preserve">1964</t>
  </si>
  <si>
    <t xml:space="preserve">http://www.biodiversitylibrary.org/bibliography/46312</t>
  </si>
  <si>
    <t xml:space="preserve">Fauna of the USSR : mammals : mole rats, spalacidae</t>
  </si>
  <si>
    <t xml:space="preserve">Topachevskii, Vadim Aleksandrovich</t>
  </si>
  <si>
    <t xml:space="preserve">Published for the Smithsonian Institution and the National Science Foundation by American Pub. Co., 1976</t>
  </si>
  <si>
    <t xml:space="preserve">1976</t>
  </si>
  <si>
    <t xml:space="preserve">http://www.biodiversitylibrary.org/bibliography/46318</t>
  </si>
  <si>
    <t xml:space="preserve">Camallanata of animals and man and diseases caused by them = Kamallanaty zhivotnykh i cheloveka i vyzyvaemye ime zabolevaniya /</t>
  </si>
  <si>
    <t xml:space="preserve">Ivashkin, V. M._q(Vasili? Matveevich),_d1922-</t>
  </si>
  <si>
    <t xml:space="preserve">Israel Program for Scientific Translations, 1977.</t>
  </si>
  <si>
    <t xml:space="preserve">1977</t>
  </si>
  <si>
    <t xml:space="preserve">http://www.biodiversitylibrary.org/bibliography/46325</t>
  </si>
  <si>
    <t xml:space="preserve">Evolution of the alimentary system in myomorph rodents =$bEvolyutsiya pishchevari tel'noi sistemy gryzunov mysheobraznye</t>
  </si>
  <si>
    <t xml:space="preserve">Voront?s?ov, N. N.$q(Nikolai Nikolaevich)</t>
  </si>
  <si>
    <t xml:space="preserve">Published for the Smithsonian Institute and the National Science Foundation, Washington, D.C. by the Indian National Scientific Documentation Centre, New Delhi, 1979.</t>
  </si>
  <si>
    <t xml:space="preserve">1979</t>
  </si>
  <si>
    <t xml:space="preserve">http://www.biodiversitylibrary.org/bibliography/46329</t>
  </si>
  <si>
    <t xml:space="preserve">Birds of the Chukchi Peninsula and Wrangel Island  (Ptitsy Chukotskogo poluostrova i ostrova Vrangelya)</t>
  </si>
  <si>
    <t xml:space="preserve">Portenko, L. A. (Leonid Aleksandrovich)</t>
  </si>
  <si>
    <t xml:space="preserve">Published for the Smithsonian Institution and the National Science Foundation, Washington, D.C., by Amerind Pub. Co.,$c1981-</t>
  </si>
  <si>
    <t xml:space="preserve">1981</t>
  </si>
  <si>
    <t xml:space="preserve">http://www.biodiversitylibrary.org/bibliography/46296</t>
  </si>
  <si>
    <t xml:space="preserve">Cephalopoda.</t>
  </si>
  <si>
    <t xml:space="preserve">Naef, Adolf</t>
  </si>
  <si>
    <t xml:space="preserve">Israel Program for Scientific Translations, 1972.</t>
  </si>
  <si>
    <t xml:space="preserve">http://www.biodiversitylibrary.org/bibliography/46294</t>
  </si>
  <si>
    <t xml:space="preserve">The Cephalopoda /</t>
  </si>
  <si>
    <t xml:space="preserve">Chun, Carl.</t>
  </si>
  <si>
    <t xml:space="preserve">Israel Program for Scientific Translations ; Springfield, Va. : available from the U. S. National Technical Information Service, 1975.</t>
  </si>
  <si>
    <t xml:space="preserve">1975</t>
  </si>
  <si>
    <t xml:space="preserve">http://www.biodiversitylibrary.org/bibliography/46333</t>
  </si>
  <si>
    <t xml:space="preserve">Nematodes and their role in the meiobenthos : Nematody i ikh rolº v meiobentose /</t>
  </si>
  <si>
    <t xml:space="preserve">Platonova, T. A.</t>
  </si>
  <si>
    <t xml:space="preserve">Published for the Smithsonian Institution Libraries and the National Science Foundation, Washington, D. C., by Amerind Publishing Co., 1985.</t>
  </si>
  <si>
    <t xml:space="preserve">1985</t>
  </si>
  <si>
    <t xml:space="preserve">http://www.biodiversitylibrary.org/bibliography/46345</t>
  </si>
  <si>
    <t xml:space="preserve">Fauna of the U.S.S.R.: Crustacea (Fauna SSSR: Rakoobraznye)</t>
  </si>
  <si>
    <t xml:space="preserve">Israel Program for Scientific Translations, 1970</t>
  </si>
  <si>
    <t xml:space="preserve">1970</t>
  </si>
  <si>
    <t xml:space="preserve">http://www.biodiversitylibrary.org/bibliography/46313</t>
  </si>
  <si>
    <t xml:space="preserve">Fauna of the U.S.S.R.: Polychaetes</t>
  </si>
  <si>
    <t xml:space="preserve">$bIsrael Program for Scientific Translations [available from the U. S. Dept. of Commerce, National Technical Information Service, Springfield, Va., 1974</t>
  </si>
  <si>
    <t xml:space="preserve">http://www.biodiversitylibrary.org/bibliography/46314</t>
  </si>
  <si>
    <t xml:space="preserve">Fauna of the U.S.S.R.: Coleoptera</t>
  </si>
  <si>
    <t xml:space="preserve">Israel Program for Scientific Translations, 1972-</t>
  </si>
  <si>
    <t xml:space="preserve">http://www.biodiversitylibrary.org/bibliography/46323</t>
  </si>
  <si>
    <t xml:space="preserve">History of embryology in Russia from the middle of the eighteenth to the middle of the nineteenth century =$bistoryia embriologii v Rossii s serediny XVIII do serediny XIX veka</t>
  </si>
  <si>
    <t xml:space="preserve">Bli?a?kher, L. I?A?.$q(Leonid I?A?kovlevich)</t>
  </si>
  <si>
    <t xml:space="preserve">Published for The Smithsonian Institution,$c1982,c1955.</t>
  </si>
  <si>
    <t xml:space="preserve">1982</t>
  </si>
  <si>
    <t xml:space="preserve">http://www.biodiversitylibrary.org/bibliography/46324</t>
  </si>
  <si>
    <t xml:space="preserve">Keys to the insects of the European USSR. (Opredelitel' nasekomykh Evropeiskoi chasti SSSR)</t>
  </si>
  <si>
    <t xml:space="preserve">Israel Program for Scientific Translations, 1967</t>
  </si>
  <si>
    <t xml:space="preserve">http://www.biodiversitylibrary.org/bibliography/46334</t>
  </si>
  <si>
    <t xml:space="preserve">Cerambycidae of Northern Asia</t>
  </si>
  <si>
    <t xml:space="preserve">Usachi Severnoi Azii.</t>
  </si>
  <si>
    <t xml:space="preserve">Translated and published under an agreement for the U.S. Dept. of Agriculture, Washington, D.C., by Amerind Pub. Co., 1988</t>
  </si>
  <si>
    <t xml:space="preserve">1988</t>
  </si>
  <si>
    <t xml:space="preserve">http://www.biodiversitylibrary.org/bibliography/46344</t>
  </si>
  <si>
    <t xml:space="preserve">Fossil Cetacea of the Caucasus</t>
  </si>
  <si>
    <t xml:space="preserve">Mchedlidze, G. A.</t>
  </si>
  <si>
    <t xml:space="preserve">Smithsonian Institution Libraries and National Science Foundation, 1988</t>
  </si>
  <si>
    <t xml:space="preserve">http://www.biodiversitylibrary.org/bibliography/46293</t>
  </si>
  <si>
    <t xml:space="preserve">Larvae of owlet moths (Noctuidae) :biology, morphology, and classification</t>
  </si>
  <si>
    <t xml:space="preserve">Marzheevskai?a?, O. I.</t>
  </si>
  <si>
    <t xml:space="preserve">http://www.biodiversitylibrary.org/bibliography/46319</t>
  </si>
  <si>
    <t xml:space="preserve">Mammals of the Soviet Union</t>
  </si>
  <si>
    <t xml:space="preserve">Geptner, V. G.$q(Vladimir Georgievich)</t>
  </si>
  <si>
    <t xml:space="preserve">Smithsonian Institution Libraries and National Science Foundation,$c1988-</t>
  </si>
  <si>
    <t xml:space="preserve">http://www.biodiversitylibrary.org/bibliography/46297</t>
  </si>
  <si>
    <t xml:space="preserve">Ground beetles (Carabidae) of Fennoscandia :$ba zoogeographic study</t>
  </si>
  <si>
    <t xml:space="preserve">Lindroth, Carl Hildebrand</t>
  </si>
  <si>
    <t xml:space="preserve">Smithsonian Institution Libraries and National Science Foundation,$c1989-</t>
  </si>
  <si>
    <t xml:space="preserve">1989</t>
  </si>
  <si>
    <t xml:space="preserve">http://www.biodiversitylibrary.org/bibliography/46300</t>
  </si>
  <si>
    <t xml:space="preserve">True moths, Tineidae</t>
  </si>
  <si>
    <t xml:space="preserve">Zaguli?a?ev, Aleksei Konstantinovich</t>
  </si>
  <si>
    <t xml:space="preserve">Published for the Smithsonian Institution and the National Science Foundation, Washington, D. C. by the Indian National Scientific Documentation Centre,</t>
  </si>
  <si>
    <t xml:space="preserve">1968-1988</t>
  </si>
  <si>
    <t xml:space="preserve">http://www.biodiversitylibrary.org/bibliography/46525</t>
  </si>
  <si>
    <t xml:space="preserve">Blood-sucking mosquitoes of the subtribe Culisetina (Diptera, Culicidae) in world fauna</t>
  </si>
  <si>
    <t xml:space="preserve">Maslov, A. V.</t>
  </si>
  <si>
    <t xml:space="preserve">Smithsonian Institution Libraries :$bNational Science Foundation,$c1989.</t>
  </si>
  <si>
    <t xml:space="preserve">http://www.biodiversitylibrary.org/bibliography/46351</t>
  </si>
  <si>
    <t xml:space="preserve">Lepidopterous fauna of the USSR and adjacent countries :a collection of papers dedicated to professor Alexsandr Sergeevich Danilevskii</t>
  </si>
  <si>
    <t xml:space="preserve">Smithsonian Institution Libraries, 1988</t>
  </si>
  <si>
    <t xml:space="preserve">http://www.biodiversitylibrary.org/bibliography/46327</t>
  </si>
  <si>
    <t xml:space="preserve">Fishes of the Sea of Japan and the adjacent areas of the Sea of Okhotsk and the Yellow Sea</t>
  </si>
  <si>
    <t xml:space="preserve">Lindberg, G. U.$q(Georgii Ustinovich)</t>
  </si>
  <si>
    <t xml:space="preserve">Smithsonian Institution Libraries and National Science Foundation,$c-1989.</t>
  </si>
  <si>
    <t xml:space="preserve">http://www.biodiversitylibrary.org/bibliography/46336</t>
  </si>
  <si>
    <t xml:space="preserve">Fundamentals of paleontology /</t>
  </si>
  <si>
    <t xml:space="preserve">Osnovy paleontologii._lEnglish</t>
  </si>
  <si>
    <t xml:space="preserve">Smithsonian Institution Libraries and National Science Foundation, &lt;1991- &gt;</t>
  </si>
  <si>
    <t xml:space="preserve">1991</t>
  </si>
  <si>
    <t xml:space="preserve">http://www.biodiversitylibrary.org/bibliography/46335</t>
  </si>
  <si>
    <t xml:space="preserve">Voles (Microtinae)</t>
  </si>
  <si>
    <t xml:space="preserve">Gromov, I. M.</t>
  </si>
  <si>
    <t xml:space="preserve">Smithsonian Institution Libraries :$bNational Science Foundation,$c1992.</t>
  </si>
  <si>
    <t xml:space="preserve">1992</t>
  </si>
  <si>
    <t xml:space="preserve">http://www.biodiversitylibrary.org/bibliography/46310</t>
  </si>
  <si>
    <t xml:space="preserve">Mesozoic Coleoptera</t>
  </si>
  <si>
    <t xml:space="preserve">Mezozoiskie zhestkokrylye</t>
  </si>
  <si>
    <t xml:space="preserve">http://www.biodiversitylibrary.org/bibliography/46352</t>
  </si>
  <si>
    <t xml:space="preserve">Tetraonidae and phasianidae of the USSR :ecology and morphology</t>
  </si>
  <si>
    <t xml:space="preserve">Kuz'mina, M. A.</t>
  </si>
  <si>
    <t xml:space="preserve">Smithsonian Institution Libraries, 1992</t>
  </si>
  <si>
    <t xml:space="preserve">http://www.biodiversitylibrary.org/bibliography/46317</t>
  </si>
  <si>
    <t xml:space="preserve">Handbook of systematic malacology</t>
  </si>
  <si>
    <t xml:space="preserve">Thiele, Johannes</t>
  </si>
  <si>
    <t xml:space="preserve">Smithsonian Institution Libraries : National Science Foundation, 1992</t>
  </si>
  <si>
    <t xml:space="preserve">http://www.biodiversitylibrary.org/bibliography/46349</t>
  </si>
  <si>
    <t xml:space="preserve">Hyperiid amphipods (Amphipoda, Hyperiidea) of the world oceans</t>
  </si>
  <si>
    <t xml:space="preserve">Vinogradov, Mikhail Evgen'evich.</t>
  </si>
  <si>
    <t xml:space="preserve">Smithsonian Institution Libraries, 1996</t>
  </si>
  <si>
    <t xml:space="preserve">1996</t>
  </si>
  <si>
    <t xml:space="preserve">http://www.biodiversitylibrary.org/bibliography/46350</t>
  </si>
  <si>
    <t xml:space="preserve">Larvae of marine bivalves and echinoderms /</t>
  </si>
  <si>
    <t xml:space="preserve">Lichinki morskikh dvustvorchatykh mollÙiýuskov i iglokozhikh._lEnglish.</t>
  </si>
  <si>
    <t xml:space="preserve">Smithsonian Institution Libraries, 1998.</t>
  </si>
  <si>
    <t xml:space="preserve">1998</t>
  </si>
  <si>
    <t xml:space="preserve">http://www.biodiversitylibrary.org/bibliography/46348</t>
  </si>
  <si>
    <t xml:space="preserve">Discovery reports</t>
  </si>
  <si>
    <t xml:space="preserve">http://biodiversitylibrary.org/bibliography/6168</t>
  </si>
  <si>
    <t xml:space="preserve">Fauna of the U.S.S.R.: Trichoptera</t>
  </si>
  <si>
    <t xml:space="preserve">http://biodiversitylibrary.org/bibliography/46536</t>
  </si>
  <si>
    <t xml:space="preserve">A century of trees of Panama</t>
  </si>
  <si>
    <t xml:space="preserve">http://biodiversitylibrary.org/bibliography/1576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odiversitylibrary.org/bibliography/46326" TargetMode="External"/><Relationship Id="rId3" Type="http://schemas.openxmlformats.org/officeDocument/2006/relationships/hyperlink" Target="http://biodiversitylibrary.org/bibliography/6168" TargetMode="External"/><Relationship Id="rId4" Type="http://schemas.openxmlformats.org/officeDocument/2006/relationships/hyperlink" Target="http://biodiversitylibrary.org/bibliography/46536" TargetMode="External"/><Relationship Id="rId5" Type="http://schemas.openxmlformats.org/officeDocument/2006/relationships/hyperlink" Target="http://biodiversitylibrary.org/bibliography/15768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0.28"/>
    <col collapsed="false" customWidth="true" hidden="false" outlineLevel="0" max="4" min="4" style="1" width="43.41"/>
    <col collapsed="false" customWidth="true" hidden="false" outlineLevel="0" max="5" min="5" style="1" width="19.41"/>
    <col collapsed="false" customWidth="true" hidden="false" outlineLevel="0" max="6" min="6" style="1" width="33.7"/>
    <col collapsed="false" customWidth="false" hidden="false" outlineLevel="0" max="8" min="7" style="1" width="9.14"/>
    <col collapsed="false" customWidth="true" hidden="false" outlineLevel="0" max="9" min="9" style="1" width="5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s">
        <v>9</v>
      </c>
      <c r="B2" s="4" t="n">
        <v>22702</v>
      </c>
      <c r="C2" s="4" t="n">
        <v>1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v>46326</v>
      </c>
      <c r="I2" s="6" t="s">
        <v>14</v>
      </c>
      <c r="J2" s="4"/>
      <c r="K2" s="7"/>
      <c r="L2" s="4"/>
      <c r="M2" s="4"/>
      <c r="N2" s="4"/>
      <c r="O2" s="5"/>
      <c r="P2" s="6"/>
    </row>
    <row r="3" customFormat="false" ht="15" hidden="false" customHeight="false" outlineLevel="0" collapsed="false">
      <c r="A3" s="1" t="s">
        <v>9</v>
      </c>
      <c r="B3" s="4" t="n">
        <v>43001</v>
      </c>
      <c r="C3" s="4" t="n">
        <v>30</v>
      </c>
      <c r="D3" s="4" t="s">
        <v>15</v>
      </c>
      <c r="E3" s="4"/>
      <c r="F3" s="4" t="s">
        <v>16</v>
      </c>
      <c r="G3" s="4" t="s">
        <v>17</v>
      </c>
      <c r="H3" s="5" t="n">
        <v>43751</v>
      </c>
      <c r="I3" s="6" t="s">
        <v>18</v>
      </c>
      <c r="J3" s="4"/>
      <c r="K3" s="4"/>
      <c r="L3" s="4"/>
      <c r="M3" s="4"/>
      <c r="N3" s="4"/>
      <c r="O3" s="5"/>
      <c r="P3" s="6"/>
    </row>
    <row r="4" customFormat="false" ht="15" hidden="false" customHeight="false" outlineLevel="0" collapsed="false">
      <c r="A4" s="1" t="s">
        <v>9</v>
      </c>
      <c r="B4" s="4" t="n">
        <v>51451</v>
      </c>
      <c r="C4" s="4" t="n">
        <v>1</v>
      </c>
      <c r="D4" s="4" t="s">
        <v>19</v>
      </c>
      <c r="E4" s="4" t="s">
        <v>20</v>
      </c>
      <c r="F4" s="4" t="s">
        <v>21</v>
      </c>
      <c r="G4" s="4" t="s">
        <v>22</v>
      </c>
      <c r="H4" s="5" t="n">
        <v>46346</v>
      </c>
      <c r="I4" s="6" t="s">
        <v>23</v>
      </c>
      <c r="J4" s="4"/>
      <c r="K4" s="7"/>
      <c r="L4" s="4"/>
      <c r="M4" s="4"/>
      <c r="N4" s="4"/>
      <c r="O4" s="5"/>
      <c r="P4" s="6"/>
    </row>
    <row r="5" customFormat="false" ht="15" hidden="false" customHeight="false" outlineLevel="0" collapsed="false">
      <c r="A5" s="1" t="s">
        <v>9</v>
      </c>
      <c r="B5" s="4" t="n">
        <v>53522</v>
      </c>
      <c r="C5" s="4" t="n">
        <v>1</v>
      </c>
      <c r="D5" s="4" t="s">
        <v>24</v>
      </c>
      <c r="E5" s="4" t="s">
        <v>25</v>
      </c>
      <c r="F5" s="4" t="s">
        <v>26</v>
      </c>
      <c r="G5" s="4" t="s">
        <v>22</v>
      </c>
      <c r="H5" s="5" t="n">
        <v>46321</v>
      </c>
      <c r="I5" s="6" t="s">
        <v>27</v>
      </c>
      <c r="J5" s="4"/>
      <c r="K5" s="7"/>
      <c r="L5" s="4"/>
      <c r="M5" s="4"/>
      <c r="N5" s="4"/>
      <c r="O5" s="5"/>
      <c r="P5" s="6"/>
    </row>
    <row r="6" customFormat="false" ht="15" hidden="false" customHeight="false" outlineLevel="0" collapsed="false">
      <c r="A6" s="1" t="s">
        <v>9</v>
      </c>
      <c r="B6" s="4" t="n">
        <v>59869</v>
      </c>
      <c r="C6" s="4" t="n">
        <v>1</v>
      </c>
      <c r="D6" s="4" t="s">
        <v>28</v>
      </c>
      <c r="E6" s="4" t="s">
        <v>29</v>
      </c>
      <c r="F6" s="4" t="s">
        <v>30</v>
      </c>
      <c r="G6" s="4" t="s">
        <v>31</v>
      </c>
      <c r="H6" s="5" t="n">
        <v>46320</v>
      </c>
      <c r="I6" s="6" t="s">
        <v>32</v>
      </c>
      <c r="J6" s="4"/>
      <c r="K6" s="7"/>
      <c r="L6" s="4"/>
      <c r="M6" s="4"/>
      <c r="N6" s="4"/>
      <c r="O6" s="5"/>
      <c r="P6" s="6"/>
    </row>
    <row r="7" customFormat="false" ht="15" hidden="false" customHeight="false" outlineLevel="0" collapsed="false">
      <c r="A7" s="1" t="s">
        <v>9</v>
      </c>
      <c r="B7" s="4" t="n">
        <v>78034</v>
      </c>
      <c r="C7" s="4" t="n">
        <v>1</v>
      </c>
      <c r="D7" s="4" t="s">
        <v>33</v>
      </c>
      <c r="E7" s="4" t="s">
        <v>34</v>
      </c>
      <c r="F7" s="4" t="s">
        <v>35</v>
      </c>
      <c r="G7" s="4" t="s">
        <v>36</v>
      </c>
      <c r="H7" s="5" t="n">
        <v>46312</v>
      </c>
      <c r="I7" s="6" t="s">
        <v>37</v>
      </c>
      <c r="J7" s="4"/>
      <c r="K7" s="7"/>
      <c r="L7" s="4"/>
      <c r="M7" s="4"/>
      <c r="N7" s="4"/>
      <c r="O7" s="5"/>
      <c r="P7" s="6"/>
    </row>
    <row r="8" customFormat="false" ht="15" hidden="false" customHeight="false" outlineLevel="0" collapsed="false">
      <c r="A8" s="1" t="s">
        <v>9</v>
      </c>
      <c r="B8" s="4" t="n">
        <v>89309</v>
      </c>
      <c r="C8" s="4" t="n">
        <v>1</v>
      </c>
      <c r="D8" s="4" t="s">
        <v>38</v>
      </c>
      <c r="E8" s="4" t="s">
        <v>39</v>
      </c>
      <c r="F8" s="4" t="s">
        <v>40</v>
      </c>
      <c r="G8" s="4" t="s">
        <v>41</v>
      </c>
      <c r="H8" s="5" t="n">
        <v>46318</v>
      </c>
      <c r="I8" s="6" t="s">
        <v>42</v>
      </c>
      <c r="J8" s="4"/>
      <c r="K8" s="7"/>
      <c r="L8" s="4"/>
      <c r="M8" s="4"/>
      <c r="N8" s="4"/>
      <c r="O8" s="5"/>
      <c r="P8" s="6"/>
    </row>
    <row r="9" customFormat="false" ht="15" hidden="false" customHeight="false" outlineLevel="0" collapsed="false">
      <c r="A9" s="1" t="s">
        <v>9</v>
      </c>
      <c r="B9" s="4" t="n">
        <v>103082</v>
      </c>
      <c r="C9" s="4" t="n">
        <v>1</v>
      </c>
      <c r="D9" s="4" t="s">
        <v>43</v>
      </c>
      <c r="E9" s="4" t="s">
        <v>44</v>
      </c>
      <c r="F9" s="4" t="s">
        <v>45</v>
      </c>
      <c r="G9" s="4" t="s">
        <v>46</v>
      </c>
      <c r="H9" s="5" t="n">
        <v>46325</v>
      </c>
      <c r="I9" s="6" t="s">
        <v>47</v>
      </c>
      <c r="J9" s="4"/>
      <c r="K9" s="7"/>
      <c r="L9" s="4"/>
      <c r="M9" s="4"/>
      <c r="N9" s="4"/>
      <c r="O9" s="5"/>
      <c r="P9" s="6"/>
    </row>
    <row r="10" customFormat="false" ht="15" hidden="false" customHeight="false" outlineLevel="0" collapsed="false">
      <c r="A10" s="1" t="s">
        <v>9</v>
      </c>
      <c r="B10" s="4" t="n">
        <v>135109</v>
      </c>
      <c r="C10" s="4" t="n">
        <v>1</v>
      </c>
      <c r="D10" s="4" t="s">
        <v>48</v>
      </c>
      <c r="E10" s="4" t="s">
        <v>49</v>
      </c>
      <c r="F10" s="4" t="s">
        <v>50</v>
      </c>
      <c r="G10" s="4" t="s">
        <v>51</v>
      </c>
      <c r="H10" s="5" t="n">
        <v>46329</v>
      </c>
      <c r="I10" s="6" t="s">
        <v>52</v>
      </c>
      <c r="J10" s="4"/>
      <c r="K10" s="7"/>
      <c r="L10" s="4"/>
      <c r="M10" s="4"/>
      <c r="N10" s="4"/>
      <c r="O10" s="5"/>
      <c r="P10" s="6"/>
    </row>
    <row r="11" customFormat="false" ht="15" hidden="false" customHeight="false" outlineLevel="0" collapsed="false">
      <c r="A11" s="1" t="s">
        <v>9</v>
      </c>
      <c r="B11" s="4" t="n">
        <v>143505</v>
      </c>
      <c r="C11" s="4" t="n">
        <v>1</v>
      </c>
      <c r="D11" s="4" t="s">
        <v>53</v>
      </c>
      <c r="E11" s="4" t="s">
        <v>54</v>
      </c>
      <c r="F11" s="4" t="s">
        <v>55</v>
      </c>
      <c r="G11" s="4" t="s">
        <v>56</v>
      </c>
      <c r="H11" s="5" t="n">
        <v>46296</v>
      </c>
      <c r="I11" s="6" t="s">
        <v>57</v>
      </c>
      <c r="J11" s="4"/>
      <c r="K11" s="4"/>
      <c r="L11" s="4"/>
      <c r="M11" s="4"/>
      <c r="N11" s="4"/>
      <c r="O11" s="5"/>
      <c r="P11" s="6"/>
    </row>
    <row r="12" customFormat="false" ht="15" hidden="false" customHeight="false" outlineLevel="0" collapsed="false">
      <c r="A12" s="1" t="s">
        <v>9</v>
      </c>
      <c r="B12" s="4" t="n">
        <v>166427</v>
      </c>
      <c r="C12" s="4" t="n">
        <v>1</v>
      </c>
      <c r="D12" s="4" t="s">
        <v>58</v>
      </c>
      <c r="E12" s="4" t="s">
        <v>59</v>
      </c>
      <c r="F12" s="4" t="s">
        <v>60</v>
      </c>
      <c r="G12" s="4" t="s">
        <v>31</v>
      </c>
      <c r="H12" s="5" t="n">
        <v>46294</v>
      </c>
      <c r="I12" s="6" t="s">
        <v>61</v>
      </c>
      <c r="J12" s="4"/>
      <c r="K12" s="4"/>
      <c r="L12" s="4"/>
      <c r="M12" s="4"/>
      <c r="N12" s="4"/>
      <c r="O12" s="5"/>
      <c r="P12" s="6"/>
    </row>
    <row r="13" customFormat="false" ht="15" hidden="false" customHeight="false" outlineLevel="0" collapsed="false">
      <c r="A13" s="1" t="s">
        <v>9</v>
      </c>
      <c r="B13" s="4" t="n">
        <v>301995</v>
      </c>
      <c r="C13" s="4" t="n">
        <v>2</v>
      </c>
      <c r="D13" s="4" t="s">
        <v>62</v>
      </c>
      <c r="E13" s="4" t="s">
        <v>63</v>
      </c>
      <c r="F13" s="4" t="s">
        <v>64</v>
      </c>
      <c r="G13" s="4" t="s">
        <v>65</v>
      </c>
      <c r="H13" s="5" t="n">
        <v>46333</v>
      </c>
      <c r="I13" s="6" t="s">
        <v>66</v>
      </c>
      <c r="J13" s="4"/>
      <c r="K13" s="7"/>
      <c r="L13" s="4"/>
      <c r="M13" s="4"/>
      <c r="N13" s="4"/>
      <c r="O13" s="5"/>
      <c r="P13" s="6"/>
    </row>
    <row r="14" customFormat="false" ht="15" hidden="false" customHeight="false" outlineLevel="0" collapsed="false">
      <c r="A14" s="1" t="s">
        <v>9</v>
      </c>
      <c r="B14" s="4" t="n">
        <v>307590</v>
      </c>
      <c r="C14" s="4" t="n">
        <v>1</v>
      </c>
      <c r="D14" s="4" t="s">
        <v>67</v>
      </c>
      <c r="E14" s="4" t="s">
        <v>68</v>
      </c>
      <c r="F14" s="4" t="s">
        <v>69</v>
      </c>
      <c r="G14" s="4" t="s">
        <v>70</v>
      </c>
      <c r="H14" s="5" t="n">
        <v>46345</v>
      </c>
      <c r="I14" s="6" t="s">
        <v>71</v>
      </c>
      <c r="J14" s="4"/>
      <c r="K14" s="7"/>
      <c r="L14" s="4"/>
      <c r="M14" s="4"/>
      <c r="N14" s="4"/>
      <c r="O14" s="5"/>
      <c r="P14" s="6"/>
    </row>
    <row r="15" customFormat="false" ht="15" hidden="false" customHeight="false" outlineLevel="0" collapsed="false">
      <c r="A15" s="1" t="s">
        <v>9</v>
      </c>
      <c r="B15" s="4" t="n">
        <v>325905</v>
      </c>
      <c r="C15" s="4" t="n">
        <v>1</v>
      </c>
      <c r="D15" s="4" t="s">
        <v>72</v>
      </c>
      <c r="E15" s="4"/>
      <c r="F15" s="4" t="s">
        <v>73</v>
      </c>
      <c r="G15" s="4" t="s">
        <v>74</v>
      </c>
      <c r="H15" s="5" t="n">
        <v>46313</v>
      </c>
      <c r="I15" s="6" t="s">
        <v>75</v>
      </c>
      <c r="J15" s="4"/>
      <c r="K15" s="7"/>
      <c r="L15" s="4"/>
      <c r="M15" s="4"/>
      <c r="N15" s="4"/>
      <c r="O15" s="5"/>
      <c r="P15" s="6"/>
    </row>
    <row r="16" customFormat="false" ht="15" hidden="false" customHeight="false" outlineLevel="0" collapsed="false">
      <c r="A16" s="7" t="s">
        <v>9</v>
      </c>
      <c r="B16" s="4" t="n">
        <v>325906</v>
      </c>
      <c r="C16" s="4" t="n">
        <v>1</v>
      </c>
      <c r="D16" s="4" t="s">
        <v>76</v>
      </c>
      <c r="E16" s="4"/>
      <c r="F16" s="4" t="s">
        <v>77</v>
      </c>
      <c r="G16" s="4" t="s">
        <v>22</v>
      </c>
      <c r="H16" s="5" t="n">
        <v>46314</v>
      </c>
      <c r="I16" s="6" t="s">
        <v>78</v>
      </c>
      <c r="J16" s="4"/>
      <c r="K16" s="4"/>
      <c r="L16" s="4"/>
      <c r="M16" s="4"/>
      <c r="N16" s="4"/>
      <c r="O16" s="5"/>
      <c r="P16" s="6"/>
    </row>
    <row r="17" customFormat="false" ht="15" hidden="false" customHeight="false" outlineLevel="0" collapsed="false">
      <c r="A17" s="1" t="s">
        <v>9</v>
      </c>
      <c r="B17" s="4" t="n">
        <v>325910</v>
      </c>
      <c r="C17" s="4" t="n">
        <v>1</v>
      </c>
      <c r="D17" s="4" t="s">
        <v>79</v>
      </c>
      <c r="E17" s="4"/>
      <c r="F17" s="4" t="s">
        <v>80</v>
      </c>
      <c r="G17" s="4" t="s">
        <v>31</v>
      </c>
      <c r="H17" s="5" t="n">
        <v>46323</v>
      </c>
      <c r="I17" s="6" t="s">
        <v>81</v>
      </c>
      <c r="J17" s="4"/>
      <c r="K17" s="7"/>
      <c r="L17" s="4"/>
      <c r="M17" s="4"/>
      <c r="N17" s="4"/>
      <c r="O17" s="5"/>
      <c r="P17" s="6"/>
    </row>
    <row r="18" customFormat="false" ht="15" hidden="false" customHeight="false" outlineLevel="0" collapsed="false">
      <c r="A18" s="1" t="s">
        <v>9</v>
      </c>
      <c r="B18" s="4" t="n">
        <v>328686</v>
      </c>
      <c r="C18" s="4" t="n">
        <v>1</v>
      </c>
      <c r="D18" s="4" t="s">
        <v>82</v>
      </c>
      <c r="E18" s="4" t="s">
        <v>83</v>
      </c>
      <c r="F18" s="4" t="s">
        <v>84</v>
      </c>
      <c r="G18" s="4" t="s">
        <v>85</v>
      </c>
      <c r="H18" s="5" t="n">
        <v>46324</v>
      </c>
      <c r="I18" s="6" t="s">
        <v>86</v>
      </c>
      <c r="J18" s="4"/>
      <c r="K18" s="4"/>
      <c r="L18" s="4"/>
      <c r="M18" s="4"/>
      <c r="N18" s="4"/>
      <c r="O18" s="5"/>
      <c r="P18" s="6"/>
    </row>
    <row r="19" customFormat="false" ht="15" hidden="false" customHeight="false" outlineLevel="0" collapsed="false">
      <c r="A19" s="1" t="s">
        <v>9</v>
      </c>
      <c r="B19" s="4" t="n">
        <v>360776</v>
      </c>
      <c r="C19" s="4" t="n">
        <v>1</v>
      </c>
      <c r="D19" s="4" t="s">
        <v>87</v>
      </c>
      <c r="E19" s="4"/>
      <c r="F19" s="4" t="s">
        <v>88</v>
      </c>
      <c r="G19" s="4" t="s">
        <v>13</v>
      </c>
      <c r="H19" s="5" t="n">
        <v>46334</v>
      </c>
      <c r="I19" s="6" t="s">
        <v>89</v>
      </c>
      <c r="J19" s="4"/>
      <c r="K19" s="7"/>
      <c r="L19" s="4"/>
      <c r="M19" s="4"/>
      <c r="N19" s="4"/>
      <c r="O19" s="5"/>
      <c r="P19" s="6"/>
    </row>
    <row r="20" customFormat="false" ht="15" hidden="false" customHeight="false" outlineLevel="0" collapsed="false">
      <c r="A20" s="1" t="s">
        <v>9</v>
      </c>
      <c r="B20" s="4" t="n">
        <v>378317</v>
      </c>
      <c r="C20" s="4" t="n">
        <v>1</v>
      </c>
      <c r="D20" s="4" t="s">
        <v>90</v>
      </c>
      <c r="E20" s="4" t="s">
        <v>91</v>
      </c>
      <c r="F20" s="4" t="s">
        <v>92</v>
      </c>
      <c r="G20" s="4" t="s">
        <v>93</v>
      </c>
      <c r="H20" s="5" t="n">
        <v>46344</v>
      </c>
      <c r="I20" s="6" t="s">
        <v>94</v>
      </c>
      <c r="J20" s="4"/>
      <c r="K20" s="7"/>
      <c r="L20" s="4"/>
      <c r="M20" s="4"/>
      <c r="N20" s="4"/>
      <c r="O20" s="5"/>
      <c r="P20" s="6"/>
    </row>
    <row r="21" customFormat="false" ht="15" hidden="false" customHeight="false" outlineLevel="0" collapsed="false">
      <c r="A21" s="1" t="s">
        <v>9</v>
      </c>
      <c r="B21" s="4" t="n">
        <v>382301</v>
      </c>
      <c r="C21" s="4" t="n">
        <v>1</v>
      </c>
      <c r="D21" s="4" t="s">
        <v>95</v>
      </c>
      <c r="E21" s="4" t="s">
        <v>96</v>
      </c>
      <c r="F21" s="4" t="s">
        <v>97</v>
      </c>
      <c r="G21" s="4" t="s">
        <v>93</v>
      </c>
      <c r="H21" s="5" t="n">
        <v>46293</v>
      </c>
      <c r="I21" s="6" t="s">
        <v>98</v>
      </c>
      <c r="J21" s="4"/>
      <c r="K21" s="7"/>
      <c r="L21" s="4"/>
      <c r="M21" s="4"/>
      <c r="N21" s="4"/>
      <c r="O21" s="5"/>
      <c r="P21" s="6"/>
    </row>
    <row r="22" customFormat="false" ht="15" hidden="false" customHeight="false" outlineLevel="0" collapsed="false">
      <c r="A22" s="1" t="s">
        <v>9</v>
      </c>
      <c r="B22" s="4" t="n">
        <v>382387</v>
      </c>
      <c r="C22" s="4" t="n">
        <v>1</v>
      </c>
      <c r="D22" s="4" t="s">
        <v>99</v>
      </c>
      <c r="E22" s="4" t="s">
        <v>100</v>
      </c>
      <c r="F22" s="4" t="s">
        <v>97</v>
      </c>
      <c r="G22" s="4" t="s">
        <v>93</v>
      </c>
      <c r="H22" s="5" t="n">
        <v>46319</v>
      </c>
      <c r="I22" s="6" t="s">
        <v>101</v>
      </c>
      <c r="J22" s="4"/>
      <c r="K22" s="7"/>
      <c r="L22" s="4"/>
      <c r="M22" s="4"/>
      <c r="N22" s="4"/>
      <c r="O22" s="5"/>
      <c r="P22" s="6"/>
    </row>
    <row r="23" customFormat="false" ht="15" hidden="false" customHeight="false" outlineLevel="0" collapsed="false">
      <c r="A23" s="1" t="s">
        <v>9</v>
      </c>
      <c r="B23" s="4" t="n">
        <v>382389</v>
      </c>
      <c r="C23" s="4" t="n">
        <v>5</v>
      </c>
      <c r="D23" s="4" t="s">
        <v>102</v>
      </c>
      <c r="E23" s="4" t="s">
        <v>103</v>
      </c>
      <c r="F23" s="4" t="s">
        <v>104</v>
      </c>
      <c r="G23" s="4" t="s">
        <v>93</v>
      </c>
      <c r="H23" s="5" t="n">
        <v>46297</v>
      </c>
      <c r="I23" s="6" t="s">
        <v>105</v>
      </c>
      <c r="J23" s="4"/>
      <c r="K23" s="7"/>
      <c r="L23" s="4"/>
      <c r="M23" s="4"/>
      <c r="N23" s="4"/>
      <c r="O23" s="5"/>
      <c r="P23" s="6"/>
    </row>
    <row r="24" customFormat="false" ht="15" hidden="false" customHeight="false" outlineLevel="0" collapsed="false">
      <c r="A24" s="1" t="s">
        <v>9</v>
      </c>
      <c r="B24" s="4" t="n">
        <v>383096</v>
      </c>
      <c r="C24" s="4" t="n">
        <v>3</v>
      </c>
      <c r="D24" s="4" t="s">
        <v>106</v>
      </c>
      <c r="E24" s="4" t="s">
        <v>107</v>
      </c>
      <c r="F24" s="4" t="s">
        <v>108</v>
      </c>
      <c r="G24" s="4" t="s">
        <v>109</v>
      </c>
      <c r="H24" s="5" t="n">
        <v>46300</v>
      </c>
      <c r="I24" s="6" t="s">
        <v>110</v>
      </c>
      <c r="J24" s="4"/>
      <c r="K24" s="4"/>
      <c r="L24" s="4"/>
      <c r="M24" s="4"/>
      <c r="N24" s="4"/>
      <c r="O24" s="5"/>
      <c r="P24" s="6"/>
    </row>
    <row r="25" customFormat="false" ht="15" hidden="false" customHeight="false" outlineLevel="0" collapsed="false">
      <c r="A25" s="1" t="s">
        <v>9</v>
      </c>
      <c r="B25" s="4" t="n">
        <v>383776</v>
      </c>
      <c r="C25" s="4" t="n">
        <v>1</v>
      </c>
      <c r="D25" s="4" t="s">
        <v>111</v>
      </c>
      <c r="E25" s="4" t="s">
        <v>112</v>
      </c>
      <c r="F25" s="4" t="s">
        <v>113</v>
      </c>
      <c r="G25" s="4" t="s">
        <v>114</v>
      </c>
      <c r="H25" s="5" t="n">
        <v>46525</v>
      </c>
      <c r="I25" s="6" t="s">
        <v>115</v>
      </c>
      <c r="J25" s="4"/>
      <c r="K25" s="4"/>
      <c r="L25" s="4"/>
      <c r="M25" s="4"/>
      <c r="N25" s="4"/>
      <c r="O25" s="5"/>
      <c r="P25" s="6"/>
    </row>
    <row r="26" customFormat="false" ht="15" hidden="false" customHeight="false" outlineLevel="0" collapsed="false">
      <c r="A26" s="1" t="s">
        <v>9</v>
      </c>
      <c r="B26" s="4" t="n">
        <v>384577</v>
      </c>
      <c r="C26" s="4" t="n">
        <v>1</v>
      </c>
      <c r="D26" s="4" t="s">
        <v>116</v>
      </c>
      <c r="E26" s="4" t="s">
        <v>117</v>
      </c>
      <c r="F26" s="4" t="s">
        <v>118</v>
      </c>
      <c r="G26" s="4" t="s">
        <v>109</v>
      </c>
      <c r="H26" s="5" t="n">
        <v>46351</v>
      </c>
      <c r="I26" s="6" t="s">
        <v>119</v>
      </c>
      <c r="J26" s="4"/>
      <c r="K26" s="7"/>
      <c r="L26" s="4"/>
      <c r="M26" s="4"/>
      <c r="N26" s="4"/>
      <c r="O26" s="5"/>
      <c r="P26" s="6"/>
    </row>
    <row r="27" customFormat="false" ht="15" hidden="false" customHeight="false" outlineLevel="0" collapsed="false">
      <c r="A27" s="1" t="s">
        <v>9</v>
      </c>
      <c r="B27" s="4" t="n">
        <v>387383</v>
      </c>
      <c r="C27" s="4" t="n">
        <v>1</v>
      </c>
      <c r="D27" s="4" t="s">
        <v>120</v>
      </c>
      <c r="E27" s="4"/>
      <c r="F27" s="4" t="s">
        <v>121</v>
      </c>
      <c r="G27" s="4" t="s">
        <v>93</v>
      </c>
      <c r="H27" s="5" t="n">
        <v>46327</v>
      </c>
      <c r="I27" s="6" t="s">
        <v>122</v>
      </c>
      <c r="J27" s="4"/>
      <c r="K27" s="7"/>
      <c r="L27" s="4"/>
      <c r="M27" s="4"/>
      <c r="N27" s="4"/>
      <c r="O27" s="5"/>
      <c r="P27" s="6"/>
    </row>
    <row r="28" customFormat="false" ht="15" hidden="false" customHeight="false" outlineLevel="0" collapsed="false">
      <c r="A28" s="1" t="s">
        <v>9</v>
      </c>
      <c r="B28" s="4" t="n">
        <v>411749</v>
      </c>
      <c r="C28" s="4" t="n">
        <v>1</v>
      </c>
      <c r="D28" s="4" t="s">
        <v>123</v>
      </c>
      <c r="E28" s="4" t="s">
        <v>124</v>
      </c>
      <c r="F28" s="4" t="s">
        <v>125</v>
      </c>
      <c r="G28" s="4" t="s">
        <v>109</v>
      </c>
      <c r="H28" s="5" t="n">
        <v>46336</v>
      </c>
      <c r="I28" s="6" t="s">
        <v>126</v>
      </c>
      <c r="J28" s="4"/>
      <c r="K28" s="4"/>
      <c r="L28" s="4"/>
      <c r="M28" s="4"/>
      <c r="N28" s="4"/>
      <c r="O28" s="5"/>
      <c r="P28" s="6"/>
    </row>
    <row r="29" customFormat="false" ht="15" hidden="false" customHeight="false" outlineLevel="0" collapsed="false">
      <c r="A29" s="1" t="s">
        <v>9</v>
      </c>
      <c r="B29" s="4" t="n">
        <v>414912</v>
      </c>
      <c r="C29" s="4" t="n">
        <v>1</v>
      </c>
      <c r="D29" s="4" t="s">
        <v>127</v>
      </c>
      <c r="E29" s="4" t="s">
        <v>128</v>
      </c>
      <c r="F29" s="4" t="s">
        <v>129</v>
      </c>
      <c r="G29" s="4" t="s">
        <v>130</v>
      </c>
      <c r="H29" s="5" t="n">
        <v>46335</v>
      </c>
      <c r="I29" s="6" t="s">
        <v>131</v>
      </c>
      <c r="J29" s="4"/>
      <c r="K29" s="4"/>
      <c r="L29" s="4"/>
      <c r="M29" s="4"/>
      <c r="N29" s="4"/>
      <c r="O29" s="5"/>
      <c r="P29" s="6"/>
    </row>
    <row r="30" customFormat="false" ht="15" hidden="false" customHeight="false" outlineLevel="0" collapsed="false">
      <c r="A30" s="1" t="s">
        <v>9</v>
      </c>
      <c r="B30" s="4" t="n">
        <v>428493</v>
      </c>
      <c r="C30" s="4" t="n">
        <v>1</v>
      </c>
      <c r="D30" s="4" t="s">
        <v>132</v>
      </c>
      <c r="E30" s="4" t="s">
        <v>133</v>
      </c>
      <c r="F30" s="4" t="s">
        <v>134</v>
      </c>
      <c r="G30" s="4" t="s">
        <v>135</v>
      </c>
      <c r="H30" s="5" t="n">
        <v>46310</v>
      </c>
      <c r="I30" s="6" t="s">
        <v>136</v>
      </c>
      <c r="J30" s="4"/>
      <c r="K30" s="7"/>
      <c r="L30" s="4"/>
      <c r="M30" s="4"/>
      <c r="N30" s="4"/>
      <c r="O30" s="5"/>
      <c r="P30" s="6"/>
    </row>
    <row r="31" customFormat="false" ht="15" hidden="false" customHeight="false" outlineLevel="0" collapsed="false">
      <c r="A31" s="1" t="s">
        <v>9</v>
      </c>
      <c r="B31" s="4" t="n">
        <v>428494</v>
      </c>
      <c r="C31" s="4" t="n">
        <v>1</v>
      </c>
      <c r="D31" s="4" t="s">
        <v>137</v>
      </c>
      <c r="E31" s="4" t="s">
        <v>138</v>
      </c>
      <c r="F31" s="4" t="s">
        <v>134</v>
      </c>
      <c r="G31" s="4" t="s">
        <v>135</v>
      </c>
      <c r="H31" s="5" t="n">
        <v>46352</v>
      </c>
      <c r="I31" s="6" t="s">
        <v>139</v>
      </c>
      <c r="J31" s="4"/>
      <c r="K31" s="7"/>
      <c r="L31" s="4"/>
      <c r="M31" s="4"/>
      <c r="N31" s="4"/>
      <c r="O31" s="5"/>
      <c r="P31" s="6"/>
    </row>
    <row r="32" customFormat="false" ht="15" hidden="false" customHeight="false" outlineLevel="0" collapsed="false">
      <c r="A32" s="1" t="s">
        <v>9</v>
      </c>
      <c r="B32" s="4" t="n">
        <v>431786</v>
      </c>
      <c r="C32" s="4" t="n">
        <v>1</v>
      </c>
      <c r="D32" s="4" t="s">
        <v>140</v>
      </c>
      <c r="E32" s="4" t="s">
        <v>141</v>
      </c>
      <c r="F32" s="4" t="s">
        <v>142</v>
      </c>
      <c r="G32" s="4" t="s">
        <v>135</v>
      </c>
      <c r="H32" s="5" t="n">
        <v>46317</v>
      </c>
      <c r="I32" s="6" t="s">
        <v>143</v>
      </c>
      <c r="J32" s="4"/>
      <c r="K32" s="7"/>
      <c r="L32" s="4"/>
      <c r="M32" s="4"/>
      <c r="N32" s="4"/>
      <c r="O32" s="5"/>
      <c r="P32" s="6"/>
    </row>
    <row r="33" customFormat="false" ht="15" hidden="false" customHeight="false" outlineLevel="0" collapsed="false">
      <c r="A33" s="1" t="s">
        <v>9</v>
      </c>
      <c r="B33" s="4" t="n">
        <v>447119</v>
      </c>
      <c r="C33" s="4" t="n">
        <v>1</v>
      </c>
      <c r="D33" s="4" t="s">
        <v>144</v>
      </c>
      <c r="E33" s="4" t="s">
        <v>145</v>
      </c>
      <c r="F33" s="4" t="s">
        <v>146</v>
      </c>
      <c r="G33" s="4" t="s">
        <v>135</v>
      </c>
      <c r="H33" s="5" t="n">
        <v>46349</v>
      </c>
      <c r="I33" s="6" t="s">
        <v>147</v>
      </c>
      <c r="J33" s="4"/>
      <c r="K33" s="7"/>
      <c r="L33" s="4"/>
      <c r="M33" s="4"/>
      <c r="N33" s="4"/>
      <c r="O33" s="5"/>
      <c r="P33" s="6"/>
    </row>
    <row r="34" customFormat="false" ht="15" hidden="false" customHeight="false" outlineLevel="0" collapsed="false">
      <c r="A34" s="1" t="s">
        <v>9</v>
      </c>
      <c r="B34" s="4" t="n">
        <v>486337</v>
      </c>
      <c r="C34" s="4" t="n">
        <v>1</v>
      </c>
      <c r="D34" s="4" t="s">
        <v>148</v>
      </c>
      <c r="E34" s="4" t="s">
        <v>149</v>
      </c>
      <c r="F34" s="4" t="s">
        <v>150</v>
      </c>
      <c r="G34" s="4" t="s">
        <v>151</v>
      </c>
      <c r="H34" s="5" t="n">
        <v>46350</v>
      </c>
      <c r="I34" s="6" t="s">
        <v>152</v>
      </c>
      <c r="J34" s="4"/>
      <c r="K34" s="7"/>
      <c r="L34" s="4"/>
      <c r="M34" s="4"/>
      <c r="N34" s="4"/>
      <c r="O34" s="5"/>
      <c r="P34" s="6"/>
    </row>
    <row r="35" customFormat="false" ht="15" hidden="false" customHeight="false" outlineLevel="0" collapsed="false">
      <c r="A35" s="1" t="s">
        <v>9</v>
      </c>
      <c r="B35" s="4" t="n">
        <v>543082</v>
      </c>
      <c r="C35" s="4" t="n">
        <v>1</v>
      </c>
      <c r="D35" s="4" t="s">
        <v>153</v>
      </c>
      <c r="E35" s="4" t="s">
        <v>154</v>
      </c>
      <c r="F35" s="4" t="s">
        <v>155</v>
      </c>
      <c r="G35" s="4" t="s">
        <v>156</v>
      </c>
      <c r="H35" s="5" t="n">
        <v>46348</v>
      </c>
      <c r="I35" s="6" t="s">
        <v>157</v>
      </c>
      <c r="J35" s="4"/>
      <c r="K35" s="7"/>
      <c r="L35" s="4"/>
      <c r="M35" s="4"/>
      <c r="N35" s="4"/>
      <c r="O35" s="5"/>
      <c r="P35" s="6"/>
    </row>
    <row r="36" customFormat="false" ht="15" hidden="false" customHeight="false" outlineLevel="0" collapsed="false">
      <c r="A36" s="7" t="s">
        <v>9</v>
      </c>
      <c r="C36" s="1" t="n">
        <v>5</v>
      </c>
      <c r="D36" s="4" t="s">
        <v>158</v>
      </c>
      <c r="H36" s="5" t="n">
        <v>6168</v>
      </c>
      <c r="I36" s="6" t="s">
        <v>159</v>
      </c>
    </row>
    <row r="37" customFormat="false" ht="15" hidden="false" customHeight="false" outlineLevel="0" collapsed="false">
      <c r="A37" s="7" t="s">
        <v>9</v>
      </c>
      <c r="C37" s="1" t="n">
        <v>2</v>
      </c>
      <c r="D37" s="7" t="s">
        <v>160</v>
      </c>
      <c r="H37" s="5" t="n">
        <v>46536</v>
      </c>
      <c r="I37" s="6" t="s">
        <v>161</v>
      </c>
    </row>
    <row r="38" customFormat="false" ht="15" hidden="false" customHeight="false" outlineLevel="0" collapsed="false">
      <c r="A38" s="7" t="s">
        <v>9</v>
      </c>
      <c r="C38" s="1" t="n">
        <v>1</v>
      </c>
      <c r="D38" s="7" t="s">
        <v>162</v>
      </c>
      <c r="H38" s="5" t="n">
        <v>15768</v>
      </c>
      <c r="I38" s="6" t="s">
        <v>163</v>
      </c>
    </row>
    <row r="40" customFormat="false" ht="15" hidden="false" customHeight="false" outlineLevel="0" collapsed="false">
      <c r="C40" s="1" t="n">
        <f aca="false">SUM(C2:C38)</f>
        <v>78</v>
      </c>
    </row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</sheetData>
  <hyperlinks>
    <hyperlink ref="I2" r:id="rId2" display="http://www.biodiversitylibrary.org/bibliography/46326"/>
    <hyperlink ref="I36" r:id="rId3" display="http://biodiversitylibrary.org/bibliography/6168"/>
    <hyperlink ref="I37" r:id="rId4" display="http://biodiversitylibrary.org/bibliography/46536"/>
    <hyperlink ref="I38" r:id="rId5" display="http://biodiversitylibrary.org/bibliography/157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0:17:38Z</dcterms:created>
  <dc:creator>SI User</dc:creator>
  <dc:description/>
  <dc:language>en-US</dc:language>
  <cp:lastModifiedBy>crowleyb</cp:lastModifiedBy>
  <dcterms:modified xsi:type="dcterms:W3CDTF">2012-05-16T19:43:37Z</dcterms:modified>
  <cp:revision>0</cp:revision>
  <dc:subject/>
  <dc:title/>
</cp:coreProperties>
</file>