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Material Types" sheetId="2" state="visible" r:id="rId3"/>
    <sheet name="Language" sheetId="3" state="visible" r:id="rId4"/>
    <sheet name="Pub D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50">
  <si>
    <t xml:space="preserve">Number of Records</t>
  </si>
  <si>
    <t xml:space="preserve">Language Monographs</t>
  </si>
  <si>
    <t xml:space="preserve">Language Serials</t>
  </si>
  <si>
    <t xml:space="preserve">Smithsonian</t>
  </si>
  <si>
    <t xml:space="preserve">MOBOT</t>
  </si>
  <si>
    <t xml:space="preserve">NHML</t>
  </si>
  <si>
    <t xml:space="preserve">NYBG</t>
  </si>
  <si>
    <t xml:space="preserve">Harvard</t>
  </si>
  <si>
    <t xml:space="preserve">Kew</t>
  </si>
  <si>
    <t xml:space="preserve">AMNH</t>
  </si>
  <si>
    <t xml:space="preserve">Total</t>
  </si>
  <si>
    <t xml:space="preserve">Note: These records were used for the merge. Records were extracted based on codes "a" and "m" appearing in LDR/6 and LDR/7, respectively.</t>
  </si>
  <si>
    <t xml:space="preserve">Type of Record</t>
  </si>
  <si>
    <t xml:space="preserve">All</t>
  </si>
  <si>
    <t xml:space="preserve">Language material</t>
  </si>
  <si>
    <t xml:space="preserve">Notated music</t>
  </si>
  <si>
    <t xml:space="preserve">Manuscript notated music</t>
  </si>
  <si>
    <t xml:space="preserve">Cartographic material</t>
  </si>
  <si>
    <t xml:space="preserve">Manuscript cartographic material</t>
  </si>
  <si>
    <t xml:space="preserve">Projected medium</t>
  </si>
  <si>
    <t xml:space="preserve">Nonmusical sound recording</t>
  </si>
  <si>
    <t xml:space="preserve">Musical sound recording</t>
  </si>
  <si>
    <t xml:space="preserve">2-dim. nonprojectable graphic</t>
  </si>
  <si>
    <t xml:space="preserve">Computer file</t>
  </si>
  <si>
    <t xml:space="preserve">Kit</t>
  </si>
  <si>
    <t xml:space="preserve">Mixed material</t>
  </si>
  <si>
    <t xml:space="preserve">Realia</t>
  </si>
  <si>
    <t xml:space="preserve">Manuscript language material</t>
  </si>
  <si>
    <t xml:space="preserve">"b"</t>
  </si>
  <si>
    <t xml:space="preserve">"h"</t>
  </si>
  <si>
    <t xml:space="preserve">"n"</t>
  </si>
  <si>
    <t xml:space="preserve">"l"</t>
  </si>
  <si>
    <t xml:space="preserve">"s"</t>
  </si>
  <si>
    <t xml:space="preserve">blank</t>
  </si>
  <si>
    <t xml:space="preserve">Bibliographic Level</t>
  </si>
  <si>
    <t xml:space="preserve">Monographic component part</t>
  </si>
  <si>
    <t xml:space="preserve">Serial component part</t>
  </si>
  <si>
    <t xml:space="preserve">Collection</t>
  </si>
  <si>
    <t xml:space="preserve">Subunit</t>
  </si>
  <si>
    <t xml:space="preserve">Integrating resource</t>
  </si>
  <si>
    <t xml:space="preserve">Monograph</t>
  </si>
  <si>
    <t xml:space="preserve">Serial</t>
  </si>
  <si>
    <t xml:space="preserve">"p"</t>
  </si>
  <si>
    <t xml:space="preserve">"I"</t>
  </si>
  <si>
    <t xml:space="preserve">"L"</t>
  </si>
  <si>
    <t xml:space="preserve">"1"</t>
  </si>
  <si>
    <t xml:space="preserve">Type of Material</t>
  </si>
  <si>
    <t xml:space="preserve">Book</t>
  </si>
  <si>
    <t xml:space="preserve">Continuing Resource</t>
  </si>
  <si>
    <t xml:space="preserve">Music</t>
  </si>
  <si>
    <t xml:space="preserve">Map</t>
  </si>
  <si>
    <t xml:space="preserve">Visual material</t>
  </si>
  <si>
    <t xml:space="preserve">Other</t>
  </si>
  <si>
    <t xml:space="preserve">Theses</t>
  </si>
  <si>
    <t xml:space="preserve">Government Documents</t>
  </si>
  <si>
    <t xml:space="preserve">Format</t>
  </si>
  <si>
    <t xml:space="preserve">Print</t>
  </si>
  <si>
    <t xml:space="preserve">Digital</t>
  </si>
  <si>
    <t xml:space="preserve">Microform</t>
  </si>
  <si>
    <t xml:space="preserve">Braille</t>
  </si>
  <si>
    <t xml:space="preserve">Language</t>
  </si>
  <si>
    <t xml:space="preserve">eng</t>
  </si>
  <si>
    <t xml:space="preserve">ger</t>
  </si>
  <si>
    <t xml:space="preserve">fre</t>
  </si>
  <si>
    <t xml:space="preserve">   </t>
  </si>
  <si>
    <t xml:space="preserve">spa</t>
  </si>
  <si>
    <t xml:space="preserve">rus</t>
  </si>
  <si>
    <t xml:space="preserve">lat</t>
  </si>
  <si>
    <t xml:space="preserve">ita</t>
  </si>
  <si>
    <t xml:space="preserve">und</t>
  </si>
  <si>
    <t xml:space="preserve">por</t>
  </si>
  <si>
    <t xml:space="preserve">dut</t>
  </si>
  <si>
    <t xml:space="preserve">swe</t>
  </si>
  <si>
    <t xml:space="preserve">jpn</t>
  </si>
  <si>
    <t xml:space="preserve">ind</t>
  </si>
  <si>
    <t xml:space="preserve">chi</t>
  </si>
  <si>
    <t xml:space="preserve">pol</t>
  </si>
  <si>
    <t xml:space="preserve">dan</t>
  </si>
  <si>
    <t xml:space="preserve">mul</t>
  </si>
  <si>
    <t xml:space="preserve">cze</t>
  </si>
  <si>
    <t xml:space="preserve">nor</t>
  </si>
  <si>
    <t xml:space="preserve">rum</t>
  </si>
  <si>
    <t xml:space="preserve">hun</t>
  </si>
  <si>
    <t xml:space="preserve">ukr</t>
  </si>
  <si>
    <t xml:space="preserve">cat</t>
  </si>
  <si>
    <t xml:space="preserve">kor</t>
  </si>
  <si>
    <t xml:space="preserve">fin</t>
  </si>
  <si>
    <t xml:space="preserve">jap</t>
  </si>
  <si>
    <t xml:space="preserve">tur</t>
  </si>
  <si>
    <t xml:space="preserve">est</t>
  </si>
  <si>
    <t xml:space="preserve">bul</t>
  </si>
  <si>
    <t xml:space="preserve">scr</t>
  </si>
  <si>
    <t xml:space="preserve">esk</t>
  </si>
  <si>
    <t xml:space="preserve">lit</t>
  </si>
  <si>
    <t xml:space="preserve">vie</t>
  </si>
  <si>
    <t xml:space="preserve">slo</t>
  </si>
  <si>
    <t xml:space="preserve">afr</t>
  </si>
  <si>
    <t xml:space="preserve">dak</t>
  </si>
  <si>
    <t xml:space="preserve">gre</t>
  </si>
  <si>
    <t xml:space="preserve">||#</t>
  </si>
  <si>
    <t xml:space="preserve">ara</t>
  </si>
  <si>
    <t xml:space="preserve">ice</t>
  </si>
  <si>
    <t xml:space="preserve">lav</t>
  </si>
  <si>
    <t xml:space="preserve">rom</t>
  </si>
  <si>
    <t xml:space="preserve">scc</t>
  </si>
  <si>
    <t xml:space="preserve">nai</t>
  </si>
  <si>
    <t xml:space="preserve">geo</t>
  </si>
  <si>
    <t xml:space="preserve">map</t>
  </si>
  <si>
    <t xml:space="preserve">heb</t>
  </si>
  <si>
    <t xml:space="preserve">myn</t>
  </si>
  <si>
    <t xml:space="preserve">jav</t>
  </si>
  <si>
    <t xml:space="preserve">slv</t>
  </si>
  <si>
    <t xml:space="preserve">oji</t>
  </si>
  <si>
    <t xml:space="preserve">per</t>
  </si>
  <si>
    <t xml:space="preserve">uzb</t>
  </si>
  <si>
    <t xml:space="preserve">grc</t>
  </si>
  <si>
    <t xml:space="preserve">may</t>
  </si>
  <si>
    <t xml:space="preserve">bel</t>
  </si>
  <si>
    <t xml:space="preserve">mac</t>
  </si>
  <si>
    <t xml:space="preserve">tha</t>
  </si>
  <si>
    <t xml:space="preserve">N/A</t>
  </si>
  <si>
    <t xml:space="preserve">cre</t>
  </si>
  <si>
    <t xml:space="preserve">aze</t>
  </si>
  <si>
    <t xml:space="preserve">mon</t>
  </si>
  <si>
    <t xml:space="preserve">ng </t>
  </si>
  <si>
    <t xml:space="preserve">glg</t>
  </si>
  <si>
    <t xml:space="preserve">wel</t>
  </si>
  <si>
    <t xml:space="preserve">cai</t>
  </si>
  <si>
    <t xml:space="preserve">kaz</t>
  </si>
  <si>
    <t xml:space="preserve">sai</t>
  </si>
  <si>
    <t xml:space="preserve">alb</t>
  </si>
  <si>
    <t xml:space="preserve">sla</t>
  </si>
  <si>
    <t xml:space="preserve">mus</t>
  </si>
  <si>
    <t xml:space="preserve">arm</t>
  </si>
  <si>
    <t xml:space="preserve">cse</t>
  </si>
  <si>
    <t xml:space="preserve">tuk</t>
  </si>
  <si>
    <t xml:space="preserve">hin</t>
  </si>
  <si>
    <t xml:space="preserve">haw</t>
  </si>
  <si>
    <t xml:space="preserve">`  </t>
  </si>
  <si>
    <t xml:space="preserve">epo</t>
  </si>
  <si>
    <t xml:space="preserve">0en</t>
  </si>
  <si>
    <t xml:space="preserve">fao</t>
  </si>
  <si>
    <t xml:space="preserve">enm</t>
  </si>
  <si>
    <t xml:space="preserve">far</t>
  </si>
  <si>
    <t xml:space="preserve">ath</t>
  </si>
  <si>
    <t xml:space="preserve">gag</t>
  </si>
  <si>
    <t xml:space="preserve">esp</t>
  </si>
  <si>
    <t xml:space="preserve">cho</t>
  </si>
  <si>
    <t xml:space="preserve">yid</t>
  </si>
  <si>
    <t xml:space="preserve">baq</t>
  </si>
  <si>
    <t xml:space="preserve">0 0</t>
  </si>
  <si>
    <t xml:space="preserve">jp </t>
  </si>
  <si>
    <t xml:space="preserve">tag</t>
  </si>
  <si>
    <t xml:space="preserve">ser</t>
  </si>
  <si>
    <t xml:space="preserve">san</t>
  </si>
  <si>
    <t xml:space="preserve">gem</t>
  </si>
  <si>
    <t xml:space="preserve">xx </t>
  </si>
  <si>
    <t xml:space="preserve">nah</t>
  </si>
  <si>
    <t xml:space="preserve">ira</t>
  </si>
  <si>
    <t xml:space="preserve">ben</t>
  </si>
  <si>
    <t xml:space="preserve">gmh</t>
  </si>
  <si>
    <t xml:space="preserve">kar</t>
  </si>
  <si>
    <t xml:space="preserve">???</t>
  </si>
  <si>
    <t xml:space="preserve">moh</t>
  </si>
  <si>
    <t xml:space="preserve">xxx</t>
  </si>
  <si>
    <t xml:space="preserve">egy</t>
  </si>
  <si>
    <t xml:space="preserve">sun</t>
  </si>
  <si>
    <t xml:space="preserve">iri</t>
  </si>
  <si>
    <t xml:space="preserve">mla</t>
  </si>
  <si>
    <t xml:space="preserve">ang</t>
  </si>
  <si>
    <t xml:space="preserve">tgl</t>
  </si>
  <si>
    <t xml:space="preserve">iro</t>
  </si>
  <si>
    <t xml:space="preserve">urd</t>
  </si>
  <si>
    <t xml:space="preserve">bak</t>
  </si>
  <si>
    <t xml:space="preserve">zap</t>
  </si>
  <si>
    <t xml:space="preserve">new</t>
  </si>
  <si>
    <t xml:space="preserve">roa</t>
  </si>
  <si>
    <t xml:space="preserve">cau</t>
  </si>
  <si>
    <t xml:space="preserve">chy</t>
  </si>
  <si>
    <t xml:space="preserve">cro</t>
  </si>
  <si>
    <t xml:space="preserve">snh</t>
  </si>
  <si>
    <t xml:space="preserve">cpe</t>
  </si>
  <si>
    <t xml:space="preserve">pro</t>
  </si>
  <si>
    <t xml:space="preserve">frm</t>
  </si>
  <si>
    <t xml:space="preserve">paa</t>
  </si>
  <si>
    <t xml:space="preserve">taj</t>
  </si>
  <si>
    <t xml:space="preserve">don</t>
  </si>
  <si>
    <t xml:space="preserve">gal</t>
  </si>
  <si>
    <t xml:space="preserve"> en</t>
  </si>
  <si>
    <t xml:space="preserve">asm</t>
  </si>
  <si>
    <t xml:space="preserve">guj</t>
  </si>
  <si>
    <t xml:space="preserve">alg</t>
  </si>
  <si>
    <t xml:space="preserve">bre</t>
  </si>
  <si>
    <t xml:space="preserve">bas</t>
  </si>
  <si>
    <t xml:space="preserve">arc</t>
  </si>
  <si>
    <t xml:space="preserve">nep</t>
  </si>
  <si>
    <t xml:space="preserve">chn</t>
  </si>
  <si>
    <t xml:space="preserve">mal</t>
  </si>
  <si>
    <t xml:space="preserve">lan</t>
  </si>
  <si>
    <t xml:space="preserve">roh</t>
  </si>
  <si>
    <t xml:space="preserve">chr</t>
  </si>
  <si>
    <t xml:space="preserve">fra</t>
  </si>
  <si>
    <t xml:space="preserve">ota</t>
  </si>
  <si>
    <t xml:space="preserve">sin</t>
  </si>
  <si>
    <t xml:space="preserve">mic</t>
  </si>
  <si>
    <t xml:space="preserve">fle</t>
  </si>
  <si>
    <t xml:space="preserve">gae</t>
  </si>
  <si>
    <t xml:space="preserve">que</t>
  </si>
  <si>
    <t xml:space="preserve">er </t>
  </si>
  <si>
    <t xml:space="preserve">sit</t>
  </si>
  <si>
    <t xml:space="preserve">hau</t>
  </si>
  <si>
    <t xml:space="preserve">sp </t>
  </si>
  <si>
    <t xml:space="preserve">arn</t>
  </si>
  <si>
    <t xml:space="preserve">kan</t>
  </si>
  <si>
    <t xml:space="preserve">g d</t>
  </si>
  <si>
    <t xml:space="preserve">mol</t>
  </si>
  <si>
    <t xml:space="preserve">tam</t>
  </si>
  <si>
    <t xml:space="preserve">oto</t>
  </si>
  <si>
    <t xml:space="preserve">kur</t>
  </si>
  <si>
    <t xml:space="preserve">efi</t>
  </si>
  <si>
    <t xml:space="preserve">sio</t>
  </si>
  <si>
    <t xml:space="preserve">mlg</t>
  </si>
  <si>
    <t xml:space="preserve">mar</t>
  </si>
  <si>
    <t xml:space="preserve">hit</t>
  </si>
  <si>
    <t xml:space="preserve">fr </t>
  </si>
  <si>
    <t xml:space="preserve">|||</t>
  </si>
  <si>
    <t xml:space="preserve">fro</t>
  </si>
  <si>
    <t xml:space="preserve">nde</t>
  </si>
  <si>
    <t xml:space="preserve">den</t>
  </si>
  <si>
    <t xml:space="preserve">fry</t>
  </si>
  <si>
    <t xml:space="preserve">khm</t>
  </si>
  <si>
    <t xml:space="preserve">ilo</t>
  </si>
  <si>
    <t xml:space="preserve">pap</t>
  </si>
  <si>
    <t xml:space="preserve">gen</t>
  </si>
  <si>
    <t xml:space="preserve">lao</t>
  </si>
  <si>
    <t xml:space="preserve">nav</t>
  </si>
  <si>
    <t xml:space="preserve">gw </t>
  </si>
  <si>
    <t xml:space="preserve">kok</t>
  </si>
  <si>
    <t xml:space="preserve">mlt</t>
  </si>
  <si>
    <t xml:space="preserve">ilu</t>
  </si>
  <si>
    <t xml:space="preserve">ale</t>
  </si>
  <si>
    <t xml:space="preserve">ja </t>
  </si>
  <si>
    <t xml:space="preserve">rur</t>
  </si>
  <si>
    <t xml:space="preserve">osa</t>
  </si>
  <si>
    <t xml:space="preserve">mao</t>
  </si>
  <si>
    <t xml:space="preserve">mis</t>
  </si>
  <si>
    <t xml:space="preserve">spe</t>
  </si>
  <si>
    <t xml:space="preserve">phi</t>
  </si>
  <si>
    <t xml:space="preserve">nic</t>
  </si>
  <si>
    <t xml:space="preserve">swi</t>
  </si>
  <si>
    <t xml:space="preserve">pon</t>
  </si>
  <si>
    <t xml:space="preserve">ban</t>
  </si>
  <si>
    <t xml:space="preserve">run</t>
  </si>
  <si>
    <t xml:space="preserve">a  </t>
  </si>
  <si>
    <t xml:space="preserve">gua</t>
  </si>
  <si>
    <t xml:space="preserve">aen</t>
  </si>
  <si>
    <t xml:space="preserve">bal</t>
  </si>
  <si>
    <t xml:space="preserve">syr</t>
  </si>
  <si>
    <t xml:space="preserve">che</t>
  </si>
  <si>
    <t xml:space="preserve">uig</t>
  </si>
  <si>
    <t xml:space="preserve">arp</t>
  </si>
  <si>
    <t xml:space="preserve">ung</t>
  </si>
  <si>
    <t xml:space="preserve">arw</t>
  </si>
  <si>
    <t xml:space="preserve">cu </t>
  </si>
  <si>
    <t xml:space="preserve">cxe</t>
  </si>
  <si>
    <t xml:space="preserve">bla</t>
  </si>
  <si>
    <t xml:space="preserve">cys</t>
  </si>
  <si>
    <t xml:space="preserve">wen</t>
  </si>
  <si>
    <t xml:space="preserve">bug</t>
  </si>
  <si>
    <t xml:space="preserve">czl</t>
  </si>
  <si>
    <t xml:space="preserve">zul</t>
  </si>
  <si>
    <t xml:space="preserve">car</t>
  </si>
  <si>
    <t xml:space="preserve">dar</t>
  </si>
  <si>
    <t xml:space="preserve">crp</t>
  </si>
  <si>
    <t xml:space="preserve">der</t>
  </si>
  <si>
    <t xml:space="preserve">eat</t>
  </si>
  <si>
    <t xml:space="preserve">hai</t>
  </si>
  <si>
    <t xml:space="preserve">emg</t>
  </si>
  <si>
    <t xml:space="preserve">mad</t>
  </si>
  <si>
    <t xml:space="preserve">emu</t>
  </si>
  <si>
    <t xml:space="preserve">en </t>
  </si>
  <si>
    <t xml:space="preserve">sal</t>
  </si>
  <si>
    <t xml:space="preserve">tli</t>
  </si>
  <si>
    <t xml:space="preserve">tsi</t>
  </si>
  <si>
    <t xml:space="preserve">fur</t>
  </si>
  <si>
    <t xml:space="preserve">aym</t>
  </si>
  <si>
    <t xml:space="preserve">gla</t>
  </si>
  <si>
    <t xml:space="preserve">bur</t>
  </si>
  <si>
    <t xml:space="preserve">del</t>
  </si>
  <si>
    <t xml:space="preserve">ila</t>
  </si>
  <si>
    <t xml:space="preserve">eth</t>
  </si>
  <si>
    <t xml:space="preserve">it </t>
  </si>
  <si>
    <t xml:space="preserve">jon</t>
  </si>
  <si>
    <t xml:space="preserve">fri</t>
  </si>
  <si>
    <t xml:space="preserve">lap</t>
  </si>
  <si>
    <t xml:space="preserve">mag</t>
  </si>
  <si>
    <t xml:space="preserve">nar</t>
  </si>
  <si>
    <t xml:space="preserve">nip</t>
  </si>
  <si>
    <t xml:space="preserve">ori</t>
  </si>
  <si>
    <t xml:space="preserve">pam</t>
  </si>
  <si>
    <t xml:space="preserve">par</t>
  </si>
  <si>
    <t xml:space="preserve">po </t>
  </si>
  <si>
    <t xml:space="preserve">RUS</t>
  </si>
  <si>
    <t xml:space="preserve">swa</t>
  </si>
  <si>
    <t xml:space="preserve">pur</t>
  </si>
  <si>
    <t xml:space="preserve">r  </t>
  </si>
  <si>
    <t xml:space="preserve">rev</t>
  </si>
  <si>
    <t xml:space="preserve">yor</t>
  </si>
  <si>
    <t xml:space="preserve">sam</t>
  </si>
  <si>
    <t xml:space="preserve">  g</t>
  </si>
  <si>
    <t xml:space="preserve">sue</t>
  </si>
  <si>
    <t xml:space="preserve">at </t>
  </si>
  <si>
    <t xml:space="preserve">thi</t>
  </si>
  <si>
    <t xml:space="preserve">u d</t>
  </si>
  <si>
    <t xml:space="preserve">bam</t>
  </si>
  <si>
    <t xml:space="preserve">upa</t>
  </si>
  <si>
    <t xml:space="preserve">ceb</t>
  </si>
  <si>
    <t xml:space="preserve">ENG</t>
  </si>
  <si>
    <t xml:space="preserve">cha</t>
  </si>
  <si>
    <t xml:space="preserve">day</t>
  </si>
  <si>
    <t xml:space="preserve">dur</t>
  </si>
  <si>
    <t xml:space="preserve">fiu</t>
  </si>
  <si>
    <t xml:space="preserve">gez</t>
  </si>
  <si>
    <t xml:space="preserve">gil</t>
  </si>
  <si>
    <t xml:space="preserve">gwi</t>
  </si>
  <si>
    <t xml:space="preserve">hil</t>
  </si>
  <si>
    <t xml:space="preserve">kho</t>
  </si>
  <si>
    <t xml:space="preserve">kir</t>
  </si>
  <si>
    <t xml:space="preserve">lug</t>
  </si>
  <si>
    <t xml:space="preserve">mak</t>
  </si>
  <si>
    <t xml:space="preserve">mkh</t>
  </si>
  <si>
    <t xml:space="preserve">GER</t>
  </si>
  <si>
    <t xml:space="preserve">SPA</t>
  </si>
  <si>
    <t xml:space="preserve">sz </t>
  </si>
  <si>
    <t xml:space="preserve">tib</t>
  </si>
  <si>
    <t xml:space="preserve">tut</t>
  </si>
  <si>
    <t xml:space="preserve">wak</t>
  </si>
  <si>
    <t xml:space="preserve">was</t>
  </si>
  <si>
    <t xml:space="preserve">ypk</t>
  </si>
  <si>
    <t xml:space="preserve">Aen</t>
  </si>
  <si>
    <t xml:space="preserve">Bul</t>
  </si>
  <si>
    <t xml:space="preserve">DAN</t>
  </si>
  <si>
    <t xml:space="preserve">Hun</t>
  </si>
  <si>
    <t xml:space="preserve">ITA</t>
  </si>
  <si>
    <t xml:space="preserve">NOR</t>
  </si>
  <si>
    <t xml:space="preserve">UKR</t>
  </si>
  <si>
    <t xml:space="preserve">DATE</t>
  </si>
  <si>
    <t xml:space="preserve">SMITH</t>
  </si>
  <si>
    <t xml:space="preserve">KEW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1</xdr:col>
      <xdr:colOff>624240</xdr:colOff>
      <xdr:row>2</xdr:row>
      <xdr:rowOff>10440</xdr:rowOff>
    </xdr:to>
    <xdr:sp>
      <xdr:nvSpPr>
        <xdr:cNvPr id="0" name="Text 1"/>
        <xdr:cNvSpPr/>
      </xdr:nvSpPr>
      <xdr:spPr>
        <a:xfrm>
          <a:off x="30240" y="9360"/>
          <a:ext cx="8318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NOTE: language is taken from the 008 field. Code "999" is generated by the extraction algorithm when no 008 is found. Otherwise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atever is in the relevant byte positions in the 008 is extracted, including blanks and non-standard code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91880</xdr:colOff>
      <xdr:row>1</xdr:row>
      <xdr:rowOff>20880</xdr:rowOff>
    </xdr:to>
    <xdr:sp>
      <xdr:nvSpPr>
        <xdr:cNvPr id="1" name="Text 1"/>
        <xdr:cNvSpPr/>
      </xdr:nvSpPr>
      <xdr:spPr>
        <a:xfrm>
          <a:off x="0" y="0"/>
          <a:ext cx="9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NOTE: Algorithm returns code "-1" when an invalid date is obtained (i.e., # of digits in date less than 4, or date type equal to n, q, u, b, or blank)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4" min="4" style="0" width="22.28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1" t="s">
        <v>0</v>
      </c>
      <c r="D1" s="2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0" t="n">
        <v>210932</v>
      </c>
      <c r="D2" s="3" t="n">
        <v>185765</v>
      </c>
      <c r="F2" s="0" t="n">
        <v>18616</v>
      </c>
    </row>
    <row r="3" customFormat="false" ht="12.75" hidden="false" customHeight="false" outlineLevel="0" collapsed="false">
      <c r="A3" s="1" t="s">
        <v>4</v>
      </c>
      <c r="B3" s="0" t="n">
        <v>90022</v>
      </c>
      <c r="D3" s="3" t="n">
        <v>82088</v>
      </c>
      <c r="F3" s="0" t="n">
        <v>7179</v>
      </c>
    </row>
    <row r="4" customFormat="false" ht="12.75" hidden="false" customHeight="false" outlineLevel="0" collapsed="false">
      <c r="A4" s="1" t="s">
        <v>5</v>
      </c>
      <c r="B4" s="0" t="n">
        <v>327966</v>
      </c>
      <c r="D4" s="3" t="n">
        <v>139938</v>
      </c>
      <c r="F4" s="0" t="n">
        <v>186509</v>
      </c>
    </row>
    <row r="5" customFormat="false" ht="12.75" hidden="false" customHeight="false" outlineLevel="0" collapsed="false">
      <c r="A5" s="1" t="s">
        <v>6</v>
      </c>
      <c r="B5" s="0" t="n">
        <v>136877</v>
      </c>
      <c r="D5" s="3" t="n">
        <v>123966</v>
      </c>
      <c r="F5" s="0" t="n">
        <v>12745</v>
      </c>
    </row>
    <row r="6" customFormat="false" ht="12.75" hidden="false" customHeight="false" outlineLevel="0" collapsed="false">
      <c r="A6" s="1" t="s">
        <v>7</v>
      </c>
      <c r="B6" s="0" t="n">
        <v>326481</v>
      </c>
      <c r="D6" s="3" t="n">
        <v>258508</v>
      </c>
      <c r="F6" s="0" t="n">
        <v>17190</v>
      </c>
    </row>
    <row r="7" customFormat="false" ht="12.75" hidden="false" customHeight="false" outlineLevel="0" collapsed="false">
      <c r="A7" s="1" t="s">
        <v>8</v>
      </c>
      <c r="B7" s="0" t="n">
        <v>138301</v>
      </c>
      <c r="D7" s="3" t="n">
        <v>110775</v>
      </c>
      <c r="F7" s="0" t="n">
        <v>1521</v>
      </c>
    </row>
    <row r="8" customFormat="false" ht="12.75" hidden="false" customHeight="false" outlineLevel="0" collapsed="false">
      <c r="A8" s="1" t="s">
        <v>9</v>
      </c>
      <c r="B8" s="0" t="n">
        <v>99479</v>
      </c>
      <c r="D8" s="3" t="n">
        <v>80663</v>
      </c>
      <c r="F8" s="0" t="n">
        <v>13166</v>
      </c>
    </row>
    <row r="9" customFormat="false" ht="12.75" hidden="false" customHeight="false" outlineLevel="0" collapsed="false">
      <c r="A9" s="4" t="s">
        <v>10</v>
      </c>
      <c r="B9" s="1" t="n">
        <f aca="false">SUM(B2:B8)</f>
        <v>1330058</v>
      </c>
      <c r="D9" s="2" t="n">
        <f aca="false">SUM(D2:D8)</f>
        <v>981703</v>
      </c>
      <c r="E9" s="3" t="n">
        <f aca="false">D9/B9</f>
        <v>0.738090368991427</v>
      </c>
      <c r="F9" s="1" t="n">
        <f aca="false">SUM(F2:F8)</f>
        <v>256926</v>
      </c>
      <c r="G9" s="0" t="n">
        <f aca="false">F9/B9</f>
        <v>0.193169019696885</v>
      </c>
    </row>
    <row r="10" customFormat="false" ht="12.75" hidden="false" customHeight="false" outlineLevel="0" collapsed="false">
      <c r="D10" s="3"/>
    </row>
    <row r="11" customFormat="false" ht="102" hidden="false" customHeight="false" outlineLevel="0" collapsed="false">
      <c r="D11" s="5" t="s">
        <v>11</v>
      </c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7" width="12.28"/>
    <col collapsed="false" customWidth="true" hidden="false" outlineLevel="0" max="5" min="5" style="7" width="9.14"/>
    <col collapsed="false" customWidth="true" hidden="false" outlineLevel="0" max="7" min="7" style="7" width="9.14"/>
    <col collapsed="false" customWidth="true" hidden="false" outlineLevel="0" max="8" min="8" style="8" width="11.28"/>
    <col collapsed="false" customWidth="true" hidden="false" outlineLevel="0" max="9" min="9" style="7" width="9.14"/>
    <col collapsed="false" customWidth="true" hidden="false" outlineLevel="0" max="10" min="10" style="8" width="11.28"/>
    <col collapsed="false" customWidth="true" hidden="false" outlineLevel="0" max="11" min="11" style="7" width="9.14"/>
    <col collapsed="false" customWidth="true" hidden="false" outlineLevel="0" max="12" min="12" style="8" width="10.28"/>
    <col collapsed="false" customWidth="true" hidden="false" outlineLevel="0" max="13" min="13" style="7" width="9.14"/>
    <col collapsed="false" customWidth="true" hidden="false" outlineLevel="0" max="14" min="14" style="8" width="11.28"/>
    <col collapsed="false" customWidth="true" hidden="false" outlineLevel="0" max="15" min="15" style="7" width="9.14"/>
    <col collapsed="false" customWidth="true" hidden="false" outlineLevel="0" max="17" min="17" style="7" width="9.14"/>
    <col collapsed="false" customWidth="true" hidden="false" outlineLevel="0" max="18" min="18" style="0" width="25.56"/>
    <col collapsed="false" customWidth="true" hidden="false" outlineLevel="0" max="19" min="19" style="0" width="12.28"/>
  </cols>
  <sheetData>
    <row r="1" s="9" customFormat="true" ht="12.75" hidden="false" customHeight="false" outlineLevel="0" collapsed="false">
      <c r="A1" s="9" t="s">
        <v>12</v>
      </c>
      <c r="B1" s="9" t="s">
        <v>3</v>
      </c>
      <c r="C1" s="10"/>
      <c r="D1" s="9" t="s">
        <v>4</v>
      </c>
      <c r="E1" s="10"/>
      <c r="F1" s="9" t="s">
        <v>5</v>
      </c>
      <c r="G1" s="10"/>
      <c r="H1" s="11" t="s">
        <v>8</v>
      </c>
      <c r="I1" s="10"/>
      <c r="J1" s="11" t="s">
        <v>6</v>
      </c>
      <c r="K1" s="10"/>
      <c r="L1" s="11" t="s">
        <v>9</v>
      </c>
      <c r="M1" s="10"/>
      <c r="N1" s="11" t="s">
        <v>7</v>
      </c>
      <c r="O1" s="10"/>
      <c r="P1" s="9" t="s">
        <v>13</v>
      </c>
      <c r="Q1" s="10"/>
    </row>
    <row r="2" customFormat="false" ht="12.75" hidden="false" customHeight="false" outlineLevel="0" collapsed="false">
      <c r="A2" s="1" t="s">
        <v>14</v>
      </c>
      <c r="B2" s="0" t="n">
        <v>207436</v>
      </c>
      <c r="C2" s="7" t="n">
        <f aca="false">B2/210932</f>
        <v>0.983425938217056</v>
      </c>
      <c r="D2" s="0" t="n">
        <v>89362</v>
      </c>
      <c r="E2" s="7" t="n">
        <f aca="false">D2/90022</f>
        <v>0.992668458821177</v>
      </c>
      <c r="F2" s="0" t="n">
        <v>327799</v>
      </c>
      <c r="G2" s="7" t="n">
        <f aca="false">F2/327966</f>
        <v>0.999490800875701</v>
      </c>
      <c r="H2" s="8" t="n">
        <v>112297</v>
      </c>
      <c r="I2" s="7" t="n">
        <f aca="false">H2/138301</f>
        <v>0.811975329173325</v>
      </c>
      <c r="J2" s="8" t="n">
        <v>136792</v>
      </c>
      <c r="K2" s="7" t="n">
        <f aca="false">J2/136877</f>
        <v>0.999379004507697</v>
      </c>
      <c r="L2" s="8" t="n">
        <v>98856</v>
      </c>
      <c r="M2" s="7" t="n">
        <f aca="false">L2/99479</f>
        <v>0.993737371706591</v>
      </c>
      <c r="N2" s="8" t="n">
        <v>325291</v>
      </c>
      <c r="O2" s="7" t="n">
        <f aca="false">N2/326481</f>
        <v>0.99635507119863</v>
      </c>
      <c r="P2" s="0" t="n">
        <f aca="false">SUM(B2+D2+F2+H2+J2+L2+N2)</f>
        <v>1297833</v>
      </c>
      <c r="Q2" s="7" t="n">
        <f aca="false">P2/1330058</f>
        <v>0.97577173326276</v>
      </c>
    </row>
    <row r="3" customFormat="false" ht="12.75" hidden="false" customHeight="false" outlineLevel="0" collapsed="false">
      <c r="A3" s="1" t="s">
        <v>15</v>
      </c>
      <c r="B3" s="0" t="n">
        <v>67</v>
      </c>
      <c r="C3" s="7" t="n">
        <f aca="false">B3/210932</f>
        <v>0.000317637911744069</v>
      </c>
      <c r="D3" s="0" t="n">
        <v>3</v>
      </c>
      <c r="E3" s="7" t="n">
        <f aca="false">D3/90022</f>
        <v>3.3325187176468E-005</v>
      </c>
      <c r="F3" s="0" t="n">
        <v>0</v>
      </c>
      <c r="G3" s="7" t="n">
        <f aca="false">F3/327966</f>
        <v>0</v>
      </c>
      <c r="H3" s="8" t="n">
        <v>0</v>
      </c>
      <c r="I3" s="7" t="n">
        <f aca="false">H3/138301</f>
        <v>0</v>
      </c>
      <c r="J3" s="8" t="n">
        <v>2</v>
      </c>
      <c r="K3" s="7" t="n">
        <f aca="false">J3/136877</f>
        <v>1.46116586424308E-005</v>
      </c>
      <c r="L3" s="8" t="n">
        <v>4</v>
      </c>
      <c r="M3" s="7" t="n">
        <f aca="false">L3/99479</f>
        <v>4.02094914504569E-005</v>
      </c>
      <c r="N3" s="8" t="n">
        <v>0</v>
      </c>
      <c r="O3" s="7" t="n">
        <f aca="false">N3/326481</f>
        <v>0</v>
      </c>
      <c r="P3" s="0" t="n">
        <f aca="false">SUM(B3+D3+F3+H3+J3+L3+N3)</f>
        <v>76</v>
      </c>
      <c r="Q3" s="7" t="n">
        <f aca="false">P3/1330058</f>
        <v>5.71403653073776E-005</v>
      </c>
    </row>
    <row r="4" customFormat="false" ht="12.75" hidden="false" customHeight="false" outlineLevel="0" collapsed="false">
      <c r="A4" s="1" t="s">
        <v>16</v>
      </c>
      <c r="B4" s="0" t="n">
        <v>4</v>
      </c>
      <c r="C4" s="7" t="n">
        <f aca="false">B4/210932</f>
        <v>1.89634574175564E-005</v>
      </c>
      <c r="D4" s="0" t="n">
        <v>0</v>
      </c>
      <c r="E4" s="7" t="n">
        <f aca="false">D4/90022</f>
        <v>0</v>
      </c>
      <c r="F4" s="0" t="n">
        <v>0</v>
      </c>
      <c r="G4" s="7" t="n">
        <f aca="false">F4/327966</f>
        <v>0</v>
      </c>
      <c r="H4" s="8" t="n">
        <v>0</v>
      </c>
      <c r="I4" s="7" t="n">
        <f aca="false">H4/138301</f>
        <v>0</v>
      </c>
      <c r="J4" s="8" t="n">
        <v>0</v>
      </c>
      <c r="K4" s="7" t="n">
        <f aca="false">J4/136877</f>
        <v>0</v>
      </c>
      <c r="L4" s="8" t="n">
        <v>0</v>
      </c>
      <c r="M4" s="7" t="n">
        <f aca="false">L4/99479</f>
        <v>0</v>
      </c>
      <c r="N4" s="8" t="n">
        <v>0</v>
      </c>
      <c r="O4" s="7" t="n">
        <f aca="false">N4/326481</f>
        <v>0</v>
      </c>
      <c r="P4" s="0" t="n">
        <f aca="false">SUM(B4+D4+F4+H4+J4+L4+N4)</f>
        <v>4</v>
      </c>
      <c r="Q4" s="7" t="n">
        <f aca="false">P4/1330058</f>
        <v>3.00738764775671E-006</v>
      </c>
    </row>
    <row r="5" customFormat="false" ht="12.75" hidden="false" customHeight="false" outlineLevel="0" collapsed="false">
      <c r="A5" s="1" t="s">
        <v>17</v>
      </c>
      <c r="B5" s="0" t="n">
        <v>409</v>
      </c>
      <c r="C5" s="7" t="n">
        <f aca="false">B5/210932</f>
        <v>0.00193901352094514</v>
      </c>
      <c r="D5" s="0" t="n">
        <v>183</v>
      </c>
      <c r="E5" s="7" t="n">
        <f aca="false">D5/90022</f>
        <v>0.00203283641776455</v>
      </c>
      <c r="F5" s="0" t="n">
        <v>45</v>
      </c>
      <c r="G5" s="7" t="n">
        <f aca="false">F5/327966</f>
        <v>0.000137209344871115</v>
      </c>
      <c r="H5" s="8" t="n">
        <v>2</v>
      </c>
      <c r="I5" s="7" t="n">
        <f aca="false">H5/138301</f>
        <v>1.44612114156803E-005</v>
      </c>
      <c r="J5" s="8" t="n">
        <v>0</v>
      </c>
      <c r="K5" s="7" t="n">
        <f aca="false">J5/136877</f>
        <v>0</v>
      </c>
      <c r="L5" s="8" t="n">
        <v>107</v>
      </c>
      <c r="M5" s="7" t="n">
        <f aca="false">L5/99479</f>
        <v>0.00107560389629972</v>
      </c>
      <c r="N5" s="8" t="n">
        <v>196</v>
      </c>
      <c r="O5" s="7" t="n">
        <f aca="false">N5/326481</f>
        <v>0.000600341214343254</v>
      </c>
      <c r="P5" s="0" t="n">
        <f aca="false">SUM(B5+D5+F5+H5+J5+L5+N5)</f>
        <v>942</v>
      </c>
      <c r="Q5" s="7" t="n">
        <f aca="false">P5/1330058</f>
        <v>0.000708239791046706</v>
      </c>
    </row>
    <row r="6" customFormat="false" ht="12.75" hidden="false" customHeight="false" outlineLevel="0" collapsed="false">
      <c r="A6" s="1" t="s">
        <v>18</v>
      </c>
      <c r="B6" s="0" t="n">
        <v>0</v>
      </c>
      <c r="C6" s="7" t="n">
        <f aca="false">B6/210932</f>
        <v>0</v>
      </c>
      <c r="D6" s="0" t="n">
        <v>1</v>
      </c>
      <c r="E6" s="7" t="n">
        <f aca="false">D6/90022</f>
        <v>1.11083957254893E-005</v>
      </c>
      <c r="F6" s="0" t="n">
        <v>1</v>
      </c>
      <c r="G6" s="7" t="n">
        <f aca="false">F6/327966</f>
        <v>3.04909655269144E-006</v>
      </c>
      <c r="H6" s="8" t="n">
        <v>0</v>
      </c>
      <c r="I6" s="7" t="n">
        <f aca="false">H6/138301</f>
        <v>0</v>
      </c>
      <c r="J6" s="8" t="n">
        <v>0</v>
      </c>
      <c r="K6" s="7" t="n">
        <f aca="false">J6/136877</f>
        <v>0</v>
      </c>
      <c r="L6" s="8" t="n">
        <v>1</v>
      </c>
      <c r="M6" s="7" t="n">
        <f aca="false">L6/99479</f>
        <v>1.00523728626142E-005</v>
      </c>
      <c r="N6" s="8" t="n">
        <v>0</v>
      </c>
      <c r="O6" s="7" t="n">
        <f aca="false">N6/326481</f>
        <v>0</v>
      </c>
      <c r="P6" s="0" t="n">
        <f aca="false">SUM(B6+D6+F6+H6+J6+L6+N6)</f>
        <v>3</v>
      </c>
      <c r="Q6" s="7" t="n">
        <f aca="false">P6/1330058</f>
        <v>2.25554073581754E-006</v>
      </c>
    </row>
    <row r="7" customFormat="false" ht="12.75" hidden="false" customHeight="false" outlineLevel="0" collapsed="false">
      <c r="A7" s="1" t="s">
        <v>19</v>
      </c>
      <c r="B7" s="0" t="n">
        <v>211</v>
      </c>
      <c r="C7" s="7" t="n">
        <f aca="false">B7/210932</f>
        <v>0.0010003223787761</v>
      </c>
      <c r="D7" s="0" t="n">
        <v>12</v>
      </c>
      <c r="E7" s="7" t="n">
        <f aca="false">D7/90022</f>
        <v>0.000133300748705872</v>
      </c>
      <c r="F7" s="0" t="n">
        <v>3</v>
      </c>
      <c r="G7" s="7" t="n">
        <f aca="false">F7/327966</f>
        <v>9.14728965807431E-006</v>
      </c>
      <c r="H7" s="8" t="n">
        <v>0</v>
      </c>
      <c r="I7" s="7" t="n">
        <f aca="false">H7/138301</f>
        <v>0</v>
      </c>
      <c r="J7" s="8" t="n">
        <v>1</v>
      </c>
      <c r="K7" s="7" t="n">
        <f aca="false">J7/136877</f>
        <v>7.3058293212154E-006</v>
      </c>
      <c r="L7" s="8" t="n">
        <v>18</v>
      </c>
      <c r="M7" s="7" t="n">
        <f aca="false">L7/99479</f>
        <v>0.000180942711527056</v>
      </c>
      <c r="N7" s="8" t="n">
        <v>40</v>
      </c>
      <c r="O7" s="7" t="n">
        <f aca="false">N7/326481</f>
        <v>0.000122518615172093</v>
      </c>
      <c r="P7" s="0" t="n">
        <f aca="false">SUM(B7+D7+F7+H7+J7+L7+N7)</f>
        <v>285</v>
      </c>
      <c r="Q7" s="7" t="n">
        <f aca="false">P7/1330058</f>
        <v>0.000214276369902666</v>
      </c>
    </row>
    <row r="8" customFormat="false" ht="12.75" hidden="false" customHeight="false" outlineLevel="0" collapsed="false">
      <c r="A8" s="1" t="s">
        <v>20</v>
      </c>
      <c r="B8" s="0" t="n">
        <v>74</v>
      </c>
      <c r="C8" s="7" t="n">
        <f aca="false">B8/210932</f>
        <v>0.000350823962224793</v>
      </c>
      <c r="D8" s="0" t="n">
        <v>2</v>
      </c>
      <c r="E8" s="7" t="n">
        <f aca="false">D8/90022</f>
        <v>2.22167914509787E-005</v>
      </c>
      <c r="F8" s="0" t="n">
        <v>0</v>
      </c>
      <c r="G8" s="7" t="n">
        <f aca="false">F8/327966</f>
        <v>0</v>
      </c>
      <c r="H8" s="8" t="n">
        <v>0</v>
      </c>
      <c r="I8" s="7" t="n">
        <f aca="false">H8/138301</f>
        <v>0</v>
      </c>
      <c r="J8" s="8" t="n">
        <v>0</v>
      </c>
      <c r="K8" s="7" t="n">
        <f aca="false">J8/136877</f>
        <v>0</v>
      </c>
      <c r="L8" s="8" t="n">
        <v>31</v>
      </c>
      <c r="M8" s="7" t="n">
        <f aca="false">L8/99479</f>
        <v>0.000311623558741041</v>
      </c>
      <c r="N8" s="8" t="n">
        <v>30</v>
      </c>
      <c r="O8" s="7" t="n">
        <f aca="false">N8/326481</f>
        <v>9.18889613790695E-005</v>
      </c>
      <c r="P8" s="0" t="n">
        <f aca="false">SUM(B8+D8+F8+H8+J8+L8+N8)</f>
        <v>137</v>
      </c>
      <c r="Q8" s="7" t="n">
        <f aca="false">P8/1330058</f>
        <v>0.000103003026935667</v>
      </c>
    </row>
    <row r="9" customFormat="false" ht="12.75" hidden="false" customHeight="false" outlineLevel="0" collapsed="false">
      <c r="A9" s="1" t="s">
        <v>21</v>
      </c>
      <c r="B9" s="0" t="n">
        <v>277</v>
      </c>
      <c r="C9" s="7" t="n">
        <f aca="false">B9/210932</f>
        <v>0.00131321942616578</v>
      </c>
      <c r="D9" s="0" t="n">
        <v>2</v>
      </c>
      <c r="E9" s="7" t="n">
        <f aca="false">D9/90022</f>
        <v>2.22167914509787E-005</v>
      </c>
      <c r="F9" s="0" t="n">
        <v>0</v>
      </c>
      <c r="G9" s="7" t="n">
        <f aca="false">F9/327966</f>
        <v>0</v>
      </c>
      <c r="H9" s="8" t="n">
        <v>0</v>
      </c>
      <c r="I9" s="7" t="n">
        <f aca="false">H9/138301</f>
        <v>0</v>
      </c>
      <c r="J9" s="8" t="n">
        <v>0</v>
      </c>
      <c r="K9" s="7" t="n">
        <f aca="false">J9/136877</f>
        <v>0</v>
      </c>
      <c r="L9" s="8" t="n">
        <v>7</v>
      </c>
      <c r="M9" s="7" t="n">
        <f aca="false">L9/99479</f>
        <v>7.03666100382995E-005</v>
      </c>
      <c r="N9" s="8" t="n">
        <v>8</v>
      </c>
      <c r="O9" s="7" t="n">
        <f aca="false">N9/326481</f>
        <v>2.45037230344185E-005</v>
      </c>
      <c r="P9" s="0" t="n">
        <f aca="false">SUM(B9+D9+F9+H9+J9+L9+N9)</f>
        <v>294</v>
      </c>
      <c r="Q9" s="7" t="n">
        <f aca="false">P9/1330058</f>
        <v>0.000221042992110119</v>
      </c>
    </row>
    <row r="10" customFormat="false" ht="12.75" hidden="false" customHeight="false" outlineLevel="0" collapsed="false">
      <c r="A10" s="1" t="s">
        <v>22</v>
      </c>
      <c r="B10" s="0" t="n">
        <v>19</v>
      </c>
      <c r="C10" s="7" t="n">
        <f aca="false">B10/210932</f>
        <v>9.00764227333928E-005</v>
      </c>
      <c r="D10" s="0" t="n">
        <v>11</v>
      </c>
      <c r="E10" s="7" t="n">
        <f aca="false">D10/90022</f>
        <v>0.000122192352980383</v>
      </c>
      <c r="F10" s="0" t="n">
        <v>3</v>
      </c>
      <c r="G10" s="7" t="n">
        <f aca="false">F10/327966</f>
        <v>9.14728965807431E-006</v>
      </c>
      <c r="H10" s="8" t="n">
        <v>0</v>
      </c>
      <c r="I10" s="7" t="n">
        <f aca="false">H10/138301</f>
        <v>0</v>
      </c>
      <c r="J10" s="8" t="n">
        <v>0</v>
      </c>
      <c r="K10" s="7" t="n">
        <f aca="false">J10/136877</f>
        <v>0</v>
      </c>
      <c r="L10" s="8" t="n">
        <v>77</v>
      </c>
      <c r="M10" s="7" t="n">
        <f aca="false">L10/99479</f>
        <v>0.000774032710421295</v>
      </c>
      <c r="N10" s="8" t="n">
        <v>21</v>
      </c>
      <c r="O10" s="7" t="n">
        <f aca="false">N10/326481</f>
        <v>6.43222729653487E-005</v>
      </c>
      <c r="P10" s="0" t="n">
        <f aca="false">SUM(B10+D10+F10+H10+J10+L10+N10)</f>
        <v>131</v>
      </c>
      <c r="Q10" s="7" t="n">
        <f aca="false">P10/1330058</f>
        <v>9.84919454640324E-005</v>
      </c>
    </row>
    <row r="11" customFormat="false" ht="12.75" hidden="false" customHeight="false" outlineLevel="0" collapsed="false">
      <c r="A11" s="1" t="s">
        <v>23</v>
      </c>
      <c r="B11" s="0" t="n">
        <v>160</v>
      </c>
      <c r="C11" s="7" t="n">
        <f aca="false">B11/210932</f>
        <v>0.000758538296702255</v>
      </c>
      <c r="D11" s="0" t="n">
        <v>123</v>
      </c>
      <c r="E11" s="7" t="n">
        <f aca="false">D11/90022</f>
        <v>0.00136633267423519</v>
      </c>
      <c r="F11" s="0" t="n">
        <v>31</v>
      </c>
      <c r="G11" s="7" t="n">
        <f aca="false">F11/327966</f>
        <v>9.45219931334346E-005</v>
      </c>
      <c r="H11" s="8" t="n">
        <v>0</v>
      </c>
      <c r="I11" s="7" t="n">
        <f aca="false">H11/138301</f>
        <v>0</v>
      </c>
      <c r="J11" s="8" t="n">
        <v>0</v>
      </c>
      <c r="K11" s="7" t="n">
        <f aca="false">J11/136877</f>
        <v>0</v>
      </c>
      <c r="L11" s="8" t="n">
        <v>105</v>
      </c>
      <c r="M11" s="7" t="n">
        <f aca="false">L11/99479</f>
        <v>0.00105549915057449</v>
      </c>
      <c r="N11" s="8" t="n">
        <v>81</v>
      </c>
      <c r="O11" s="7" t="n">
        <f aca="false">N11/326481</f>
        <v>0.000248100195723488</v>
      </c>
      <c r="P11" s="0" t="n">
        <f aca="false">SUM(B11+D11+F11+H11+J11+L11+N11)</f>
        <v>500</v>
      </c>
      <c r="Q11" s="7" t="n">
        <f aca="false">P11/1330058</f>
        <v>0.000375923455969589</v>
      </c>
    </row>
    <row r="12" customFormat="false" ht="12.75" hidden="false" customHeight="false" outlineLevel="0" collapsed="false">
      <c r="A12" s="1" t="s">
        <v>24</v>
      </c>
      <c r="B12" s="0" t="n">
        <v>7</v>
      </c>
      <c r="C12" s="7" t="n">
        <f aca="false">B12/210932</f>
        <v>3.31860504807236E-005</v>
      </c>
      <c r="D12" s="0" t="n">
        <v>5</v>
      </c>
      <c r="E12" s="7" t="n">
        <f aca="false">D12/90022</f>
        <v>5.55419786274466E-005</v>
      </c>
      <c r="F12" s="0" t="n">
        <v>1</v>
      </c>
      <c r="G12" s="7" t="n">
        <f aca="false">F12/327966</f>
        <v>3.04909655269144E-006</v>
      </c>
      <c r="H12" s="8" t="n">
        <v>0</v>
      </c>
      <c r="I12" s="7" t="n">
        <f aca="false">H12/138301</f>
        <v>0</v>
      </c>
      <c r="J12" s="8" t="n">
        <v>0</v>
      </c>
      <c r="K12" s="7" t="n">
        <f aca="false">J12/136877</f>
        <v>0</v>
      </c>
      <c r="L12" s="8" t="n">
        <v>0</v>
      </c>
      <c r="M12" s="7" t="n">
        <f aca="false">L12/99479</f>
        <v>0</v>
      </c>
      <c r="N12" s="8" t="n">
        <v>2</v>
      </c>
      <c r="O12" s="7" t="n">
        <f aca="false">N12/326481</f>
        <v>6.12593075860464E-006</v>
      </c>
      <c r="P12" s="0" t="n">
        <f aca="false">SUM(B12+D12+F12+H12+J12+L12+N12)</f>
        <v>15</v>
      </c>
      <c r="Q12" s="7" t="n">
        <f aca="false">P12/1330058</f>
        <v>1.12777036790877E-005</v>
      </c>
    </row>
    <row r="13" customFormat="false" ht="12.75" hidden="false" customHeight="false" outlineLevel="0" collapsed="false">
      <c r="A13" s="1" t="s">
        <v>25</v>
      </c>
      <c r="B13" s="0" t="n">
        <v>3</v>
      </c>
      <c r="C13" s="7" t="n">
        <f aca="false">B13/210932</f>
        <v>1.42225930631673E-005</v>
      </c>
      <c r="D13" s="0" t="n">
        <v>34</v>
      </c>
      <c r="E13" s="7" t="n">
        <f aca="false">D13/90022</f>
        <v>0.000377685454666637</v>
      </c>
      <c r="F13" s="0" t="n">
        <v>0</v>
      </c>
      <c r="G13" s="7" t="n">
        <f aca="false">F13/327966</f>
        <v>0</v>
      </c>
      <c r="H13" s="8" t="n">
        <v>0</v>
      </c>
      <c r="I13" s="7" t="n">
        <f aca="false">H13/138301</f>
        <v>0</v>
      </c>
      <c r="J13" s="8" t="n">
        <v>4</v>
      </c>
      <c r="K13" s="7" t="n">
        <f aca="false">J13/136877</f>
        <v>2.92233172848616E-005</v>
      </c>
      <c r="L13" s="8" t="n">
        <v>0</v>
      </c>
      <c r="M13" s="7" t="n">
        <f aca="false">L13/99479</f>
        <v>0</v>
      </c>
      <c r="N13" s="8" t="n">
        <v>201</v>
      </c>
      <c r="O13" s="7" t="n">
        <f aca="false">N13/326481</f>
        <v>0.000615656041239766</v>
      </c>
      <c r="P13" s="0" t="n">
        <f aca="false">SUM(B13+D13+F13+H13+J13+L13+N13)</f>
        <v>242</v>
      </c>
      <c r="Q13" s="7" t="n">
        <f aca="false">P13/1330058</f>
        <v>0.000181946952689281</v>
      </c>
    </row>
    <row r="14" customFormat="false" ht="12.75" hidden="false" customHeight="false" outlineLevel="0" collapsed="false">
      <c r="A14" s="1" t="s">
        <v>26</v>
      </c>
      <c r="B14" s="0" t="n">
        <v>0</v>
      </c>
      <c r="C14" s="7" t="n">
        <f aca="false">B14/210932</f>
        <v>0</v>
      </c>
      <c r="D14" s="0" t="n">
        <v>4</v>
      </c>
      <c r="E14" s="7" t="n">
        <f aca="false">D14/90022</f>
        <v>4.44335829019573E-005</v>
      </c>
      <c r="F14" s="0" t="n">
        <v>0</v>
      </c>
      <c r="G14" s="7" t="n">
        <f aca="false">F14/327966</f>
        <v>0</v>
      </c>
      <c r="H14" s="8" t="n">
        <v>1</v>
      </c>
      <c r="I14" s="7" t="n">
        <f aca="false">H14/138301</f>
        <v>7.23060570784015E-006</v>
      </c>
      <c r="J14" s="8" t="n">
        <v>0</v>
      </c>
      <c r="K14" s="7" t="n">
        <f aca="false">J14/136877</f>
        <v>0</v>
      </c>
      <c r="L14" s="8" t="n">
        <v>2</v>
      </c>
      <c r="M14" s="7" t="n">
        <f aca="false">L14/99479</f>
        <v>2.01047457252284E-005</v>
      </c>
      <c r="N14" s="8" t="n">
        <v>0</v>
      </c>
      <c r="O14" s="7" t="n">
        <f aca="false">N14/326481</f>
        <v>0</v>
      </c>
      <c r="P14" s="0" t="n">
        <f aca="false">SUM(B14+D14+F14+H14+J14+L14+N14)</f>
        <v>7</v>
      </c>
      <c r="Q14" s="7" t="n">
        <f aca="false">P14/1330058</f>
        <v>5.26292838357425E-006</v>
      </c>
    </row>
    <row r="15" customFormat="false" ht="12.75" hidden="false" customHeight="false" outlineLevel="0" collapsed="false">
      <c r="A15" s="1" t="s">
        <v>27</v>
      </c>
      <c r="B15" s="0" t="n">
        <v>495</v>
      </c>
      <c r="C15" s="7" t="n">
        <f aca="false">B15/210932</f>
        <v>0.0023467278554226</v>
      </c>
      <c r="D15" s="0" t="n">
        <v>241</v>
      </c>
      <c r="E15" s="7" t="n">
        <f aca="false">D15/90022</f>
        <v>0.00267712336984293</v>
      </c>
      <c r="F15" s="0" t="n">
        <v>15</v>
      </c>
      <c r="G15" s="7" t="n">
        <f aca="false">F15/327966</f>
        <v>4.57364482903716E-005</v>
      </c>
      <c r="H15" s="8" t="n">
        <v>0</v>
      </c>
      <c r="I15" s="7" t="n">
        <f aca="false">H15/138301</f>
        <v>0</v>
      </c>
      <c r="J15" s="8" t="n">
        <v>69</v>
      </c>
      <c r="K15" s="7" t="n">
        <f aca="false">J15/136877</f>
        <v>0.000504102223163863</v>
      </c>
      <c r="L15" s="8" t="n">
        <v>184</v>
      </c>
      <c r="M15" s="7" t="n">
        <f aca="false">L15/99479</f>
        <v>0.00184963660672102</v>
      </c>
      <c r="N15" s="8" t="n">
        <v>500</v>
      </c>
      <c r="O15" s="7" t="n">
        <f aca="false">N15/326481</f>
        <v>0.00153148268965116</v>
      </c>
      <c r="P15" s="0" t="n">
        <f aca="false">SUM(B15+D15+F15+H15+J15+L15+N15)</f>
        <v>1504</v>
      </c>
      <c r="Q15" s="7" t="n">
        <f aca="false">P15/1330058</f>
        <v>0.0011307777555565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 t="s">
        <v>28</v>
      </c>
      <c r="B17" s="0" t="n">
        <v>1769</v>
      </c>
      <c r="C17" s="7" t="n">
        <f aca="false">B17/210932</f>
        <v>0.0083865890429143</v>
      </c>
      <c r="D17" s="0" t="n">
        <v>15</v>
      </c>
      <c r="E17" s="7" t="n">
        <f aca="false">D17/90022</f>
        <v>0.00016662593588234</v>
      </c>
      <c r="F17" s="0" t="n">
        <v>0</v>
      </c>
      <c r="G17" s="7" t="n">
        <f aca="false">F17/327966</f>
        <v>0</v>
      </c>
      <c r="H17" s="8" t="n">
        <v>0</v>
      </c>
      <c r="I17" s="7" t="n">
        <f aca="false">H17/138301</f>
        <v>0</v>
      </c>
      <c r="J17" s="8" t="n">
        <v>0</v>
      </c>
      <c r="K17" s="7" t="n">
        <f aca="false">J17/136877</f>
        <v>0</v>
      </c>
      <c r="L17" s="8" t="n">
        <v>80</v>
      </c>
      <c r="M17" s="7" t="n">
        <f aca="false">L17/99479</f>
        <v>0.000804189829009138</v>
      </c>
      <c r="N17" s="8" t="n">
        <v>110</v>
      </c>
      <c r="O17" s="7" t="n">
        <f aca="false">N17/326481</f>
        <v>0.000336926191723255</v>
      </c>
      <c r="P17" s="0" t="n">
        <f aca="false">SUM(B17+D17+F17+H17+J17+L17+N17)</f>
        <v>1974</v>
      </c>
      <c r="Q17" s="7" t="n">
        <f aca="false">P17/1330058</f>
        <v>0.00148414580416794</v>
      </c>
    </row>
    <row r="18" customFormat="false" ht="12.75" hidden="false" customHeight="false" outlineLevel="0" collapsed="false">
      <c r="A18" s="1" t="s">
        <v>29</v>
      </c>
      <c r="B18" s="0" t="n">
        <v>0</v>
      </c>
      <c r="C18" s="7" t="n">
        <f aca="false">B18/210932</f>
        <v>0</v>
      </c>
      <c r="D18" s="0" t="n">
        <v>9</v>
      </c>
      <c r="E18" s="7" t="n">
        <f aca="false">D18/90022</f>
        <v>9.99755615294039E-005</v>
      </c>
      <c r="F18" s="0" t="n">
        <v>0</v>
      </c>
      <c r="G18" s="7" t="n">
        <f aca="false">F18/327966</f>
        <v>0</v>
      </c>
      <c r="H18" s="8" t="n">
        <v>0</v>
      </c>
      <c r="I18" s="7" t="n">
        <f aca="false">H18/138301</f>
        <v>0</v>
      </c>
      <c r="J18" s="8" t="n">
        <v>0</v>
      </c>
      <c r="K18" s="7" t="n">
        <f aca="false">J18/136877</f>
        <v>0</v>
      </c>
      <c r="L18" s="8" t="n">
        <v>1</v>
      </c>
      <c r="M18" s="7" t="n">
        <f aca="false">L18/99479</f>
        <v>1.00523728626142E-005</v>
      </c>
      <c r="N18" s="8" t="n">
        <v>0</v>
      </c>
      <c r="O18" s="7" t="n">
        <f aca="false">N18/326481</f>
        <v>0</v>
      </c>
      <c r="P18" s="0" t="n">
        <f aca="false">SUM(B18+D18+F18+H18+J18+L18+N18)</f>
        <v>10</v>
      </c>
      <c r="Q18" s="7" t="n">
        <f aca="false">P18/1330058</f>
        <v>7.51846911939179E-006</v>
      </c>
    </row>
    <row r="19" customFormat="false" ht="12.75" hidden="false" customHeight="false" outlineLevel="0" collapsed="false">
      <c r="A19" s="1" t="s">
        <v>30</v>
      </c>
      <c r="B19" s="0" t="n">
        <v>0</v>
      </c>
      <c r="C19" s="7" t="n">
        <f aca="false">B19/210932</f>
        <v>0</v>
      </c>
      <c r="D19" s="0" t="n">
        <v>15</v>
      </c>
      <c r="E19" s="7" t="n">
        <f aca="false">D19/90022</f>
        <v>0.00016662593588234</v>
      </c>
      <c r="F19" s="0" t="n">
        <v>0</v>
      </c>
      <c r="G19" s="7" t="n">
        <f aca="false">F19/327966</f>
        <v>0</v>
      </c>
      <c r="H19" s="8" t="n">
        <v>0</v>
      </c>
      <c r="I19" s="7" t="n">
        <f aca="false">H19/138301</f>
        <v>0</v>
      </c>
      <c r="J19" s="8" t="n">
        <v>4</v>
      </c>
      <c r="K19" s="7" t="n">
        <f aca="false">J19/136877</f>
        <v>2.92233172848616E-005</v>
      </c>
      <c r="L19" s="8" t="n">
        <v>1</v>
      </c>
      <c r="M19" s="7" t="n">
        <f aca="false">L19/99479</f>
        <v>1.00523728626142E-005</v>
      </c>
      <c r="N19" s="8" t="n">
        <v>0</v>
      </c>
      <c r="O19" s="7" t="n">
        <f aca="false">N19/326481</f>
        <v>0</v>
      </c>
      <c r="P19" s="0" t="n">
        <f aca="false">SUM(B19+D19+F19+H19+J19+L19+N19)</f>
        <v>20</v>
      </c>
      <c r="Q19" s="7" t="n">
        <f aca="false">P19/1330058</f>
        <v>1.50369382387836E-005</v>
      </c>
    </row>
    <row r="20" customFormat="false" ht="12.75" hidden="false" customHeight="false" outlineLevel="0" collapsed="false">
      <c r="A20" s="1" t="s">
        <v>31</v>
      </c>
      <c r="B20" s="0" t="n">
        <v>0</v>
      </c>
      <c r="C20" s="7" t="n">
        <v>0</v>
      </c>
      <c r="D20" s="0" t="n">
        <v>0</v>
      </c>
      <c r="E20" s="7" t="n">
        <f aca="false">D20/90022</f>
        <v>0</v>
      </c>
      <c r="F20" s="0" t="n">
        <v>0</v>
      </c>
      <c r="G20" s="7" t="n">
        <f aca="false">F20/327966</f>
        <v>0</v>
      </c>
      <c r="H20" s="8" t="n">
        <v>0</v>
      </c>
      <c r="I20" s="7" t="n">
        <f aca="false">H20/138301</f>
        <v>0</v>
      </c>
      <c r="J20" s="8" t="n">
        <v>1</v>
      </c>
      <c r="K20" s="7" t="n">
        <f aca="false">J20/136877</f>
        <v>7.3058293212154E-006</v>
      </c>
      <c r="L20" s="8" t="n">
        <v>0</v>
      </c>
      <c r="M20" s="7" t="n">
        <f aca="false">L20/99479</f>
        <v>0</v>
      </c>
      <c r="N20" s="8" t="n">
        <v>0</v>
      </c>
      <c r="O20" s="7" t="n">
        <f aca="false">N20/326481</f>
        <v>0</v>
      </c>
      <c r="P20" s="0" t="n">
        <f aca="false">SUM(B20+D20+F20+H20+J20+L20+N20)</f>
        <v>1</v>
      </c>
      <c r="Q20" s="7" t="n">
        <f aca="false">P20/1330058</f>
        <v>7.51846911939179E-007</v>
      </c>
    </row>
    <row r="21" customFormat="false" ht="12.75" hidden="false" customHeight="false" outlineLevel="0" collapsed="false">
      <c r="A21" s="1" t="s">
        <v>32</v>
      </c>
      <c r="B21" s="0" t="n">
        <v>0</v>
      </c>
      <c r="C21" s="7" t="n">
        <v>0</v>
      </c>
      <c r="D21" s="0" t="n">
        <v>0</v>
      </c>
      <c r="E21" s="7" t="n">
        <f aca="false">D21/90022</f>
        <v>0</v>
      </c>
      <c r="F21" s="0" t="n">
        <v>0</v>
      </c>
      <c r="G21" s="7" t="n">
        <f aca="false">F21/327966</f>
        <v>0</v>
      </c>
      <c r="H21" s="8" t="n">
        <v>0</v>
      </c>
      <c r="I21" s="7" t="n">
        <f aca="false">H21/138301</f>
        <v>0</v>
      </c>
      <c r="J21" s="8" t="n">
        <v>3</v>
      </c>
      <c r="K21" s="7" t="n">
        <f aca="false">J21/136877</f>
        <v>2.19174879636462E-005</v>
      </c>
      <c r="L21" s="8" t="n">
        <v>4</v>
      </c>
      <c r="M21" s="7" t="n">
        <f aca="false">L21/99479</f>
        <v>4.02094914504569E-005</v>
      </c>
      <c r="N21" s="8" t="n">
        <v>0</v>
      </c>
      <c r="O21" s="7" t="n">
        <f aca="false">N21/326481</f>
        <v>0</v>
      </c>
      <c r="P21" s="0" t="n">
        <f aca="false">SUM(B21+D21+F21+H21+J21+L21+N21)</f>
        <v>7</v>
      </c>
      <c r="Q21" s="7" t="n">
        <f aca="false">P21/1330058</f>
        <v>5.26292838357425E-006</v>
      </c>
    </row>
    <row r="22" customFormat="false" ht="12.75" hidden="false" customHeight="false" outlineLevel="0" collapsed="false">
      <c r="A22" s="1" t="s">
        <v>33</v>
      </c>
      <c r="B22" s="0" t="n">
        <v>1</v>
      </c>
      <c r="C22" s="7" t="n">
        <f aca="false">B22/210932</f>
        <v>4.74086435438909E-006</v>
      </c>
      <c r="D22" s="0" t="n">
        <v>0</v>
      </c>
      <c r="E22" s="7" t="n">
        <f aca="false">D22/90022</f>
        <v>0</v>
      </c>
      <c r="F22" s="0" t="n">
        <v>68</v>
      </c>
      <c r="G22" s="7" t="n">
        <f aca="false">F22/327966</f>
        <v>0.000207338565583018</v>
      </c>
      <c r="H22" s="8" t="n">
        <v>26001</v>
      </c>
      <c r="I22" s="7" t="n">
        <f aca="false">H22/138301</f>
        <v>0.188002979009552</v>
      </c>
      <c r="J22" s="8" t="n">
        <v>1</v>
      </c>
      <c r="K22" s="7" t="n">
        <f aca="false">J22/136877</f>
        <v>7.3058293212154E-006</v>
      </c>
      <c r="L22" s="8" t="n">
        <v>1</v>
      </c>
      <c r="M22" s="7" t="n">
        <f aca="false">L22/99479</f>
        <v>1.00523728626142E-005</v>
      </c>
      <c r="N22" s="8" t="n">
        <v>1</v>
      </c>
      <c r="O22" s="7" t="n">
        <f aca="false">N22/326481</f>
        <v>3.06296537930232E-006</v>
      </c>
      <c r="P22" s="0" t="n">
        <f aca="false">SUM(B22+D22+F22+H22+J22+L22+N22)</f>
        <v>26073</v>
      </c>
      <c r="Q22" s="7" t="n">
        <f aca="false">P22/1330058</f>
        <v>0.0196029045349902</v>
      </c>
    </row>
    <row r="26" customFormat="false" ht="12.75" hidden="false" customHeight="false" outlineLevel="0" collapsed="false">
      <c r="A26" s="9" t="s">
        <v>34</v>
      </c>
      <c r="B26" s="9" t="s">
        <v>3</v>
      </c>
      <c r="C26" s="10"/>
      <c r="D26" s="9" t="s">
        <v>4</v>
      </c>
      <c r="E26" s="10"/>
      <c r="F26" s="9" t="s">
        <v>5</v>
      </c>
      <c r="G26" s="10"/>
      <c r="H26" s="11" t="s">
        <v>8</v>
      </c>
      <c r="I26" s="10"/>
      <c r="J26" s="11" t="s">
        <v>6</v>
      </c>
      <c r="K26" s="10"/>
      <c r="L26" s="11" t="s">
        <v>9</v>
      </c>
      <c r="M26" s="10"/>
      <c r="N26" s="11" t="s">
        <v>7</v>
      </c>
      <c r="O26" s="10"/>
      <c r="P26" s="9" t="s">
        <v>13</v>
      </c>
    </row>
    <row r="27" customFormat="false" ht="12.75" hidden="false" customHeight="false" outlineLevel="0" collapsed="false">
      <c r="A27" s="1" t="s">
        <v>35</v>
      </c>
      <c r="B27" s="0" t="n">
        <v>2494</v>
      </c>
      <c r="C27" s="7" t="n">
        <f aca="false">B27/210932</f>
        <v>0.0118237156998464</v>
      </c>
      <c r="D27" s="0" t="n">
        <v>49</v>
      </c>
      <c r="E27" s="7" t="n">
        <f aca="false">D27/90022</f>
        <v>0.000544311390548977</v>
      </c>
      <c r="F27" s="0" t="n">
        <v>316</v>
      </c>
      <c r="G27" s="7" t="n">
        <f aca="false">F27/327966</f>
        <v>0.000963514510650494</v>
      </c>
      <c r="H27" s="8" t="n">
        <v>1</v>
      </c>
      <c r="I27" s="7" t="n">
        <f aca="false">H27/138301</f>
        <v>7.23060570784015E-006</v>
      </c>
      <c r="J27" s="8" t="n">
        <v>57</v>
      </c>
      <c r="K27" s="7" t="n">
        <f aca="false">J27/136877</f>
        <v>0.000416432271309278</v>
      </c>
      <c r="L27" s="8" t="n">
        <v>4094</v>
      </c>
      <c r="M27" s="7" t="n">
        <f aca="false">L27/99479</f>
        <v>0.0411544144995426</v>
      </c>
      <c r="N27" s="8" t="n">
        <v>49574</v>
      </c>
      <c r="O27" s="7" t="n">
        <f aca="false">N27/326481</f>
        <v>0.151843445713533</v>
      </c>
      <c r="P27" s="0" t="n">
        <f aca="false">SUM(B27+D27+F27+H27+J27+L27+N27)</f>
        <v>56585</v>
      </c>
      <c r="Q27" s="7" t="n">
        <f aca="false">P27/1330058</f>
        <v>0.0425432575120784</v>
      </c>
    </row>
    <row r="28" customFormat="false" ht="12.75" hidden="false" customHeight="false" outlineLevel="0" collapsed="false">
      <c r="A28" s="1" t="s">
        <v>36</v>
      </c>
      <c r="B28" s="0" t="n">
        <v>0</v>
      </c>
      <c r="C28" s="7" t="n">
        <f aca="false">B28/210932</f>
        <v>0</v>
      </c>
      <c r="D28" s="0" t="n">
        <v>0</v>
      </c>
      <c r="E28" s="7" t="n">
        <f aca="false">D28/90022</f>
        <v>0</v>
      </c>
      <c r="F28" s="0" t="n">
        <v>1</v>
      </c>
      <c r="G28" s="7" t="n">
        <f aca="false">F28/327966</f>
        <v>3.04909655269144E-006</v>
      </c>
      <c r="H28" s="8" t="n">
        <v>0</v>
      </c>
      <c r="I28" s="7" t="n">
        <f aca="false">H28/138301</f>
        <v>0</v>
      </c>
      <c r="J28" s="8" t="n">
        <v>3</v>
      </c>
      <c r="K28" s="7" t="n">
        <f aca="false">J28/136877</f>
        <v>2.19174879636462E-005</v>
      </c>
      <c r="L28" s="8" t="n">
        <v>667</v>
      </c>
      <c r="M28" s="7" t="n">
        <f aca="false">L28/99479</f>
        <v>0.00670493269936368</v>
      </c>
      <c r="N28" s="8" t="n">
        <v>10</v>
      </c>
      <c r="O28" s="7" t="n">
        <f aca="false">N28/326481</f>
        <v>3.06296537930232E-005</v>
      </c>
      <c r="P28" s="0" t="n">
        <f aca="false">SUM(B28+D28+F28+H28+J28+L28+N28)</f>
        <v>681</v>
      </c>
      <c r="Q28" s="7" t="n">
        <f aca="false">P28/1330058</f>
        <v>0.000512007747030581</v>
      </c>
    </row>
    <row r="29" customFormat="false" ht="12.75" hidden="false" customHeight="false" outlineLevel="0" collapsed="false">
      <c r="A29" s="1" t="s">
        <v>37</v>
      </c>
      <c r="B29" s="0" t="n">
        <v>1234</v>
      </c>
      <c r="C29" s="7" t="n">
        <f aca="false">B29/210932</f>
        <v>0.00585022661331614</v>
      </c>
      <c r="D29" s="0" t="n">
        <v>82</v>
      </c>
      <c r="E29" s="7" t="n">
        <f aca="false">D29/90022</f>
        <v>0.000910888449490125</v>
      </c>
      <c r="F29" s="0" t="n">
        <v>693</v>
      </c>
      <c r="G29" s="7" t="n">
        <f aca="false">F29/327966</f>
        <v>0.00211302391101517</v>
      </c>
      <c r="H29" s="8" t="n">
        <v>0</v>
      </c>
      <c r="I29" s="7" t="n">
        <f aca="false">H29/138301</f>
        <v>0</v>
      </c>
      <c r="J29" s="8" t="n">
        <v>31</v>
      </c>
      <c r="K29" s="7" t="n">
        <f aca="false">J29/136877</f>
        <v>0.000226480708957677</v>
      </c>
      <c r="L29" s="8" t="n">
        <v>322</v>
      </c>
      <c r="M29" s="7" t="n">
        <f aca="false">L29/99479</f>
        <v>0.00323686406176178</v>
      </c>
      <c r="N29" s="8" t="n">
        <v>290</v>
      </c>
      <c r="O29" s="7" t="n">
        <f aca="false">N29/326481</f>
        <v>0.000888259959997672</v>
      </c>
      <c r="P29" s="0" t="n">
        <f aca="false">SUM(B29+D29+F29+H29+J29+L29+N29)</f>
        <v>2652</v>
      </c>
      <c r="Q29" s="7" t="n">
        <f aca="false">P29/1330058</f>
        <v>0.0019938980104627</v>
      </c>
    </row>
    <row r="30" customFormat="false" ht="12.75" hidden="false" customHeight="false" outlineLevel="0" collapsed="false">
      <c r="A30" s="1" t="s">
        <v>38</v>
      </c>
      <c r="B30" s="0" t="n">
        <v>0</v>
      </c>
      <c r="C30" s="7" t="n">
        <f aca="false">B30/210932</f>
        <v>0</v>
      </c>
      <c r="D30" s="0" t="n">
        <v>0</v>
      </c>
      <c r="E30" s="7" t="n">
        <f aca="false">D30/90022</f>
        <v>0</v>
      </c>
      <c r="F30" s="0" t="n">
        <v>0</v>
      </c>
      <c r="G30" s="7" t="n">
        <f aca="false">F30/327966</f>
        <v>0</v>
      </c>
      <c r="H30" s="8" t="n">
        <v>0</v>
      </c>
      <c r="I30" s="7" t="n">
        <f aca="false">H30/138301</f>
        <v>0</v>
      </c>
      <c r="J30" s="8" t="n">
        <v>1</v>
      </c>
      <c r="K30" s="7" t="n">
        <f aca="false">J30/136877</f>
        <v>7.3058293212154E-006</v>
      </c>
      <c r="L30" s="8" t="n">
        <v>0</v>
      </c>
      <c r="M30" s="7" t="n">
        <f aca="false">L30/99479</f>
        <v>0</v>
      </c>
      <c r="N30" s="8" t="n">
        <v>2</v>
      </c>
      <c r="O30" s="7" t="n">
        <f aca="false">N30/326481</f>
        <v>6.12593075860464E-006</v>
      </c>
      <c r="P30" s="0" t="n">
        <f aca="false">SUM(B30+D30+F30+H30+J30+L30+N30)</f>
        <v>3</v>
      </c>
      <c r="Q30" s="7" t="n">
        <f aca="false">P30/1330058</f>
        <v>2.25554073581754E-006</v>
      </c>
    </row>
    <row r="31" customFormat="false" ht="12.75" hidden="false" customHeight="false" outlineLevel="0" collapsed="false">
      <c r="A31" s="1" t="s">
        <v>39</v>
      </c>
      <c r="B31" s="0" t="n">
        <v>0</v>
      </c>
      <c r="C31" s="7" t="n">
        <f aca="false">B31/210932</f>
        <v>0</v>
      </c>
      <c r="D31" s="0" t="n">
        <v>0</v>
      </c>
      <c r="E31" s="7" t="n">
        <f aca="false">D31/90022</f>
        <v>0</v>
      </c>
      <c r="F31" s="0" t="n">
        <v>0</v>
      </c>
      <c r="G31" s="7" t="n">
        <f aca="false">F31/327966</f>
        <v>0</v>
      </c>
      <c r="H31" s="8" t="n">
        <v>0</v>
      </c>
      <c r="I31" s="7" t="n">
        <f aca="false">H31/138301</f>
        <v>0</v>
      </c>
      <c r="J31" s="8" t="n">
        <v>0</v>
      </c>
      <c r="K31" s="7" t="n">
        <f aca="false">J31/136877</f>
        <v>0</v>
      </c>
      <c r="L31" s="8" t="n">
        <v>0</v>
      </c>
      <c r="M31" s="7" t="n">
        <f aca="false">L31/99479</f>
        <v>0</v>
      </c>
      <c r="N31" s="8" t="n">
        <v>0</v>
      </c>
      <c r="O31" s="7" t="n">
        <f aca="false">N31/326481</f>
        <v>0</v>
      </c>
      <c r="P31" s="0" t="n">
        <f aca="false">SUM(B31+D31+F31+H31+J31+L31+N31)</f>
        <v>0</v>
      </c>
      <c r="Q31" s="7" t="n">
        <f aca="false">P31/1330058</f>
        <v>0</v>
      </c>
    </row>
    <row r="32" customFormat="false" ht="12.75" hidden="false" customHeight="false" outlineLevel="0" collapsed="false">
      <c r="A32" s="1" t="s">
        <v>40</v>
      </c>
      <c r="B32" s="0" t="n">
        <v>188583</v>
      </c>
      <c r="C32" s="7" t="n">
        <f aca="false">B32/210932</f>
        <v>0.894046422543758</v>
      </c>
      <c r="D32" s="0" t="n">
        <v>82707</v>
      </c>
      <c r="E32" s="7" t="n">
        <f aca="false">D32/90022</f>
        <v>0.918742085268046</v>
      </c>
      <c r="F32" s="0" t="n">
        <v>140036</v>
      </c>
      <c r="G32" s="7" t="n">
        <f aca="false">F32/327966</f>
        <v>0.426983284852698</v>
      </c>
      <c r="H32" s="8" t="n">
        <v>110778</v>
      </c>
      <c r="I32" s="7" t="n">
        <f aca="false">H32/138301</f>
        <v>0.800992039103116</v>
      </c>
      <c r="J32" s="8" t="n">
        <v>124034</v>
      </c>
      <c r="K32" s="7" t="n">
        <f aca="false">J32/136877</f>
        <v>0.906171234027631</v>
      </c>
      <c r="L32" s="8" t="n">
        <v>81213</v>
      </c>
      <c r="M32" s="7" t="n">
        <f aca="false">L32/99479</f>
        <v>0.816383357291489</v>
      </c>
      <c r="N32" s="8" t="n">
        <v>259408</v>
      </c>
      <c r="O32" s="7" t="n">
        <f aca="false">N32/326481</f>
        <v>0.794557723114056</v>
      </c>
      <c r="P32" s="0" t="n">
        <f aca="false">SUM(B32+D32+F32+H32+J32+L32+N32)</f>
        <v>986759</v>
      </c>
      <c r="Q32" s="7" t="n">
        <f aca="false">P32/1330058</f>
        <v>0.741891706978192</v>
      </c>
    </row>
    <row r="33" customFormat="false" ht="12.75" hidden="false" customHeight="false" outlineLevel="0" collapsed="false">
      <c r="A33" s="1" t="s">
        <v>41</v>
      </c>
      <c r="B33" s="0" t="n">
        <v>18621</v>
      </c>
      <c r="C33" s="7" t="n">
        <f aca="false">B33/210932</f>
        <v>0.0882796351430793</v>
      </c>
      <c r="D33" s="0" t="n">
        <v>7181</v>
      </c>
      <c r="E33" s="7" t="n">
        <f aca="false">D33/90022</f>
        <v>0.0797693897047389</v>
      </c>
      <c r="F33" s="0" t="n">
        <v>186510</v>
      </c>
      <c r="G33" s="7" t="n">
        <f aca="false">F33/327966</f>
        <v>0.56868699804248</v>
      </c>
      <c r="H33" s="8" t="n">
        <v>1521</v>
      </c>
      <c r="I33" s="7" t="n">
        <f aca="false">H33/138301</f>
        <v>0.0109977512816249</v>
      </c>
      <c r="J33" s="8" t="n">
        <v>12745</v>
      </c>
      <c r="K33" s="7" t="n">
        <f aca="false">J33/136877</f>
        <v>0.0931127946988903</v>
      </c>
      <c r="L33" s="8" t="n">
        <v>13169</v>
      </c>
      <c r="M33" s="7" t="n">
        <f aca="false">L33/99479</f>
        <v>0.132379698227767</v>
      </c>
      <c r="N33" s="8" t="n">
        <v>17196</v>
      </c>
      <c r="O33" s="7" t="n">
        <f aca="false">N33/326481</f>
        <v>0.0526707526624827</v>
      </c>
      <c r="P33" s="0" t="n">
        <f aca="false">SUM(B33+D33+F33+H33+J33+L33+N33)</f>
        <v>256943</v>
      </c>
      <c r="Q33" s="7" t="n">
        <f aca="false">P33/1330058</f>
        <v>0.193181801094388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30</v>
      </c>
      <c r="B35" s="0" t="n">
        <v>0</v>
      </c>
      <c r="C35" s="7" t="n">
        <f aca="false">B35/210932</f>
        <v>0</v>
      </c>
      <c r="D35" s="0" t="n">
        <v>0</v>
      </c>
      <c r="E35" s="7" t="n">
        <f aca="false">D35/90022</f>
        <v>0</v>
      </c>
      <c r="F35" s="0" t="n">
        <v>1</v>
      </c>
      <c r="G35" s="7" t="n">
        <f aca="false">F35/327966</f>
        <v>3.04909655269144E-006</v>
      </c>
      <c r="H35" s="8" t="n">
        <v>0</v>
      </c>
      <c r="I35" s="7" t="n">
        <f aca="false">H35/138301</f>
        <v>0</v>
      </c>
      <c r="J35" s="8" t="n">
        <v>0</v>
      </c>
      <c r="K35" s="7" t="n">
        <f aca="false">J35/136877</f>
        <v>0</v>
      </c>
      <c r="L35" s="8" t="n">
        <v>0</v>
      </c>
      <c r="M35" s="7" t="n">
        <f aca="false">L35/99479</f>
        <v>0</v>
      </c>
      <c r="N35" s="8" t="n">
        <v>0</v>
      </c>
      <c r="O35" s="7" t="n">
        <f aca="false">N35/326481</f>
        <v>0</v>
      </c>
      <c r="P35" s="0" t="n">
        <f aca="false">SUM(B35+D35+F35+H35+J35+L35+N35)</f>
        <v>1</v>
      </c>
      <c r="Q35" s="7" t="n">
        <f aca="false">P35/1330058</f>
        <v>7.51846911939179E-007</v>
      </c>
    </row>
    <row r="36" customFormat="false" ht="12.75" hidden="false" customHeight="false" outlineLevel="0" collapsed="false">
      <c r="A36" s="1" t="s">
        <v>42</v>
      </c>
      <c r="B36" s="0" t="n">
        <v>0</v>
      </c>
      <c r="C36" s="7" t="n">
        <f aca="false">B36/210932</f>
        <v>0</v>
      </c>
      <c r="D36" s="0" t="n">
        <v>0</v>
      </c>
      <c r="E36" s="7" t="n">
        <f aca="false">D36/90022</f>
        <v>0</v>
      </c>
      <c r="F36" s="0" t="n">
        <v>1</v>
      </c>
      <c r="G36" s="7" t="n">
        <f aca="false">F36/327966</f>
        <v>3.04909655269144E-006</v>
      </c>
      <c r="H36" s="8" t="n">
        <v>0</v>
      </c>
      <c r="I36" s="7" t="n">
        <f aca="false">H36/138301</f>
        <v>0</v>
      </c>
      <c r="J36" s="8" t="n">
        <v>0</v>
      </c>
      <c r="K36" s="7" t="n">
        <f aca="false">J36/136877</f>
        <v>0</v>
      </c>
      <c r="L36" s="8" t="n">
        <v>0</v>
      </c>
      <c r="M36" s="7" t="n">
        <f aca="false">L36/99479</f>
        <v>0</v>
      </c>
      <c r="N36" s="8" t="n">
        <v>0</v>
      </c>
      <c r="O36" s="7" t="n">
        <f aca="false">N36/326481</f>
        <v>0</v>
      </c>
      <c r="P36" s="0" t="n">
        <f aca="false">SUM(B36+D36+F36+H36+J36+L36+N36)</f>
        <v>1</v>
      </c>
      <c r="Q36" s="7" t="n">
        <f aca="false">P36/1330058</f>
        <v>7.51846911939179E-007</v>
      </c>
    </row>
    <row r="37" customFormat="false" ht="12.75" hidden="false" customHeight="false" outlineLevel="0" collapsed="false">
      <c r="A37" s="1" t="s">
        <v>43</v>
      </c>
      <c r="B37" s="0" t="n">
        <v>0</v>
      </c>
      <c r="C37" s="7" t="n">
        <f aca="false">B37/210932</f>
        <v>0</v>
      </c>
      <c r="D37" s="0" t="n">
        <v>0</v>
      </c>
      <c r="E37" s="7" t="n">
        <f aca="false">D37/90022</f>
        <v>0</v>
      </c>
      <c r="F37" s="0" t="n">
        <v>0</v>
      </c>
      <c r="G37" s="7" t="n">
        <f aca="false">F37/327966</f>
        <v>0</v>
      </c>
      <c r="H37" s="8" t="n">
        <v>0</v>
      </c>
      <c r="I37" s="7" t="n">
        <f aca="false">H37/138301</f>
        <v>0</v>
      </c>
      <c r="J37" s="8" t="n">
        <v>2</v>
      </c>
      <c r="K37" s="7" t="n">
        <f aca="false">J37/136877</f>
        <v>1.46116586424308E-005</v>
      </c>
      <c r="L37" s="8" t="n">
        <v>3</v>
      </c>
      <c r="M37" s="7" t="n">
        <f aca="false">L37/99479</f>
        <v>3.01571185878427E-005</v>
      </c>
      <c r="N37" s="8" t="n">
        <v>0</v>
      </c>
      <c r="O37" s="7" t="n">
        <f aca="false">N37/326481</f>
        <v>0</v>
      </c>
      <c r="P37" s="0" t="n">
        <f aca="false">SUM(B37+D37+F37+H37+J37+L37+N37)</f>
        <v>5</v>
      </c>
      <c r="Q37" s="7" t="n">
        <f aca="false">P37/1330058</f>
        <v>3.75923455969589E-006</v>
      </c>
    </row>
    <row r="38" customFormat="false" ht="12.75" hidden="false" customHeight="false" outlineLevel="0" collapsed="false">
      <c r="A38" s="1" t="s">
        <v>44</v>
      </c>
      <c r="B38" s="0" t="n">
        <v>0</v>
      </c>
      <c r="C38" s="7" t="n">
        <f aca="false">B38/210932</f>
        <v>0</v>
      </c>
      <c r="D38" s="0" t="n">
        <v>0</v>
      </c>
      <c r="E38" s="7" t="n">
        <f aca="false">D38/90022</f>
        <v>0</v>
      </c>
      <c r="F38" s="0" t="n">
        <v>0</v>
      </c>
      <c r="G38" s="7" t="n">
        <f aca="false">F38/327966</f>
        <v>0</v>
      </c>
      <c r="H38" s="8" t="n">
        <v>0</v>
      </c>
      <c r="I38" s="7" t="n">
        <f aca="false">H38/138301</f>
        <v>0</v>
      </c>
      <c r="J38" s="8" t="n">
        <v>1</v>
      </c>
      <c r="K38" s="7" t="n">
        <f aca="false">J38/136877</f>
        <v>7.3058293212154E-006</v>
      </c>
      <c r="L38" s="8" t="n">
        <v>1</v>
      </c>
      <c r="M38" s="7" t="n">
        <f aca="false">L38/99479</f>
        <v>1.00523728626142E-005</v>
      </c>
      <c r="N38" s="8" t="n">
        <v>0</v>
      </c>
      <c r="O38" s="7" t="n">
        <f aca="false">N38/326481</f>
        <v>0</v>
      </c>
      <c r="P38" s="0" t="n">
        <f aca="false">SUM(B38+D38+F38+H38+J38+L38+N38)</f>
        <v>2</v>
      </c>
      <c r="Q38" s="7" t="n">
        <f aca="false">P38/1330058</f>
        <v>1.50369382387836E-006</v>
      </c>
    </row>
    <row r="39" customFormat="false" ht="12.75" hidden="false" customHeight="false" outlineLevel="0" collapsed="false">
      <c r="A39" s="1" t="s">
        <v>45</v>
      </c>
      <c r="B39" s="0" t="n">
        <v>0</v>
      </c>
      <c r="C39" s="7" t="n">
        <f aca="false">B39/210932</f>
        <v>0</v>
      </c>
      <c r="D39" s="0" t="n">
        <v>0</v>
      </c>
      <c r="E39" s="7" t="n">
        <v>0</v>
      </c>
      <c r="F39" s="0" t="n">
        <v>0</v>
      </c>
      <c r="G39" s="7" t="n">
        <f aca="false">F39/327966</f>
        <v>0</v>
      </c>
      <c r="H39" s="8" t="n">
        <v>0</v>
      </c>
      <c r="I39" s="7" t="n">
        <f aca="false">H39/138301</f>
        <v>0</v>
      </c>
      <c r="J39" s="8" t="n">
        <v>0</v>
      </c>
      <c r="K39" s="7" t="n">
        <f aca="false">J39/136877</f>
        <v>0</v>
      </c>
      <c r="L39" s="8" t="n">
        <v>2</v>
      </c>
      <c r="M39" s="7" t="n">
        <f aca="false">L39/99479</f>
        <v>2.01047457252284E-005</v>
      </c>
      <c r="N39" s="8" t="n">
        <v>0</v>
      </c>
      <c r="O39" s="7" t="n">
        <f aca="false">N39/326481</f>
        <v>0</v>
      </c>
      <c r="P39" s="0" t="n">
        <f aca="false">SUM(B39+D39+F39+H39+J39+L39+N39)</f>
        <v>2</v>
      </c>
      <c r="Q39" s="7" t="n">
        <f aca="false">P39/1330058</f>
        <v>1.50369382387836E-006</v>
      </c>
    </row>
    <row r="40" customFormat="false" ht="12.75" hidden="false" customHeight="false" outlineLevel="0" collapsed="false">
      <c r="A40" s="1" t="s">
        <v>33</v>
      </c>
      <c r="B40" s="0" t="n">
        <v>0</v>
      </c>
      <c r="C40" s="7" t="n">
        <f aca="false">B40/210932</f>
        <v>0</v>
      </c>
      <c r="D40" s="0" t="n">
        <v>3</v>
      </c>
      <c r="E40" s="7" t="n">
        <f aca="false">D40/90022</f>
        <v>3.3325187176468E-005</v>
      </c>
      <c r="F40" s="0" t="n">
        <v>408</v>
      </c>
      <c r="G40" s="7" t="n">
        <f aca="false">F40/327966</f>
        <v>0.00124403139349811</v>
      </c>
      <c r="H40" s="8" t="n">
        <v>26001</v>
      </c>
      <c r="I40" s="7" t="n">
        <f aca="false">H40/138301</f>
        <v>0.188002979009552</v>
      </c>
      <c r="J40" s="8" t="n">
        <v>3</v>
      </c>
      <c r="K40" s="7" t="n">
        <f aca="false">J40/136877</f>
        <v>2.19174879636462E-005</v>
      </c>
      <c r="L40" s="8" t="n">
        <v>8</v>
      </c>
      <c r="M40" s="7" t="n">
        <f aca="false">L40/99479</f>
        <v>8.04189829009138E-005</v>
      </c>
      <c r="N40" s="8" t="n">
        <v>1</v>
      </c>
      <c r="O40" s="7" t="n">
        <f aca="false">N40/326481</f>
        <v>3.06296537930232E-006</v>
      </c>
      <c r="P40" s="0" t="n">
        <f aca="false">SUM(B40+D40+F40+H40+J40+L40+N40)</f>
        <v>26424</v>
      </c>
      <c r="Q40" s="7" t="n">
        <f aca="false">P40/1330058</f>
        <v>0.0198668028010809</v>
      </c>
    </row>
    <row r="44" customFormat="false" ht="12.75" hidden="false" customHeight="false" outlineLevel="0" collapsed="false">
      <c r="A44" s="9" t="s">
        <v>46</v>
      </c>
      <c r="B44" s="9" t="s">
        <v>3</v>
      </c>
      <c r="C44" s="10"/>
      <c r="D44" s="9" t="s">
        <v>4</v>
      </c>
      <c r="E44" s="10"/>
      <c r="F44" s="9" t="s">
        <v>5</v>
      </c>
      <c r="G44" s="10"/>
      <c r="H44" s="11" t="s">
        <v>8</v>
      </c>
      <c r="I44" s="10"/>
      <c r="J44" s="11" t="s">
        <v>6</v>
      </c>
      <c r="K44" s="10"/>
      <c r="L44" s="11" t="s">
        <v>9</v>
      </c>
      <c r="M44" s="10"/>
      <c r="N44" s="11" t="s">
        <v>7</v>
      </c>
      <c r="O44" s="10"/>
      <c r="P44" s="9" t="s">
        <v>13</v>
      </c>
    </row>
    <row r="45" customFormat="false" ht="12.75" hidden="false" customHeight="false" outlineLevel="0" collapsed="false">
      <c r="A45" s="1" t="s">
        <v>47</v>
      </c>
      <c r="B45" s="0" t="n">
        <v>188820</v>
      </c>
      <c r="C45" s="7" t="n">
        <f aca="false">B45/210932</f>
        <v>0.895170007395748</v>
      </c>
      <c r="D45" s="0" t="n">
        <v>82183</v>
      </c>
      <c r="E45" s="7" t="n">
        <f aca="false">D45/90022</f>
        <v>0.912921285907889</v>
      </c>
      <c r="F45" s="0" t="n">
        <v>140947</v>
      </c>
      <c r="G45" s="7" t="n">
        <f aca="false">F45/327966</f>
        <v>0.4297610118122</v>
      </c>
      <c r="H45" s="8" t="n">
        <v>110776</v>
      </c>
      <c r="I45" s="7" t="n">
        <f aca="false">H45/138301</f>
        <v>0.8009775778917</v>
      </c>
      <c r="J45" s="8" t="n">
        <v>124044</v>
      </c>
      <c r="K45" s="7" t="n">
        <f aca="false">J45/136877</f>
        <v>0.906244292320843</v>
      </c>
      <c r="L45" s="8" t="n">
        <v>85023</v>
      </c>
      <c r="M45" s="7" t="n">
        <f aca="false">L45/99479</f>
        <v>0.854682897898049</v>
      </c>
      <c r="N45" s="8" t="n">
        <v>308092</v>
      </c>
      <c r="O45" s="7" t="n">
        <f aca="false">N45/326481</f>
        <v>0.94367512964001</v>
      </c>
      <c r="P45" s="0" t="n">
        <f aca="false">SUM(B45+D45+F45+H45+J45+L45+N45)</f>
        <v>1039885</v>
      </c>
      <c r="Q45" s="7" t="n">
        <f aca="false">P45/1330058</f>
        <v>0.781834326021873</v>
      </c>
    </row>
    <row r="46" customFormat="false" ht="12.75" hidden="false" customHeight="false" outlineLevel="0" collapsed="false">
      <c r="A46" s="1" t="s">
        <v>48</v>
      </c>
      <c r="B46" s="0" t="n">
        <v>18616</v>
      </c>
      <c r="C46" s="7" t="n">
        <f aca="false">B46/210932</f>
        <v>0.0882559308213073</v>
      </c>
      <c r="D46" s="0" t="n">
        <v>7179</v>
      </c>
      <c r="E46" s="7" t="n">
        <f aca="false">D46/90022</f>
        <v>0.0797471729132879</v>
      </c>
      <c r="F46" s="0" t="n">
        <v>186510</v>
      </c>
      <c r="G46" s="7" t="n">
        <f aca="false">F46/327966</f>
        <v>0.56868699804248</v>
      </c>
      <c r="H46" s="8" t="n">
        <v>1521</v>
      </c>
      <c r="I46" s="7" t="n">
        <f aca="false">H46/138301</f>
        <v>0.0109977512816249</v>
      </c>
      <c r="J46" s="8" t="n">
        <v>12748</v>
      </c>
      <c r="K46" s="7" t="n">
        <f aca="false">J46/136877</f>
        <v>0.0931347121868539</v>
      </c>
      <c r="L46" s="8" t="n">
        <v>13833</v>
      </c>
      <c r="M46" s="7" t="n">
        <f aca="false">L46/99479</f>
        <v>0.139054473808543</v>
      </c>
      <c r="N46" s="8" t="n">
        <v>17199</v>
      </c>
      <c r="O46" s="7" t="n">
        <f aca="false">N46/326481</f>
        <v>0.0526799415586206</v>
      </c>
      <c r="P46" s="0" t="n">
        <f aca="false">SUM(B46+D46+F46+H46+J46+L46+N46)</f>
        <v>257606</v>
      </c>
      <c r="Q46" s="7" t="n">
        <f aca="false">P46/1330058</f>
        <v>0.193680275597004</v>
      </c>
    </row>
    <row r="47" customFormat="false" ht="12.75" hidden="false" customHeight="false" outlineLevel="0" collapsed="false">
      <c r="A47" s="1" t="s">
        <v>49</v>
      </c>
      <c r="B47" s="0" t="n">
        <v>422</v>
      </c>
      <c r="C47" s="7" t="n">
        <f aca="false">B47/210932</f>
        <v>0.0020006447575522</v>
      </c>
      <c r="D47" s="0" t="n">
        <v>7</v>
      </c>
      <c r="E47" s="7" t="n">
        <f aca="false">D47/90022</f>
        <v>7.77587700784253E-005</v>
      </c>
      <c r="F47" s="0" t="n">
        <v>0</v>
      </c>
      <c r="G47" s="7" t="n">
        <f aca="false">F47/327966</f>
        <v>0</v>
      </c>
      <c r="H47" s="8" t="n">
        <v>0</v>
      </c>
      <c r="I47" s="7" t="n">
        <f aca="false">H47/138301</f>
        <v>0</v>
      </c>
      <c r="J47" s="8" t="n">
        <v>2</v>
      </c>
      <c r="K47" s="7" t="n">
        <f aca="false">J47/136877</f>
        <v>1.46116586424308E-005</v>
      </c>
      <c r="L47" s="8" t="n">
        <v>42</v>
      </c>
      <c r="M47" s="7" t="n">
        <f aca="false">L47/99479</f>
        <v>0.000422199660229797</v>
      </c>
      <c r="N47" s="8" t="n">
        <v>38</v>
      </c>
      <c r="O47" s="7" t="n">
        <f aca="false">N47/326481</f>
        <v>0.000116392684413488</v>
      </c>
      <c r="P47" s="0" t="n">
        <f aca="false">SUM(B47+D47+F47+H47+J47+L47+N47)</f>
        <v>511</v>
      </c>
      <c r="Q47" s="7" t="n">
        <f aca="false">P47/1330058</f>
        <v>0.00038419377200092</v>
      </c>
    </row>
    <row r="48" customFormat="false" ht="12.75" hidden="false" customHeight="false" outlineLevel="0" collapsed="false">
      <c r="A48" s="1" t="s">
        <v>50</v>
      </c>
      <c r="B48" s="0" t="n">
        <v>409</v>
      </c>
      <c r="C48" s="7" t="n">
        <f aca="false">B48/210932</f>
        <v>0.00193901352094514</v>
      </c>
      <c r="D48" s="0" t="n">
        <v>184</v>
      </c>
      <c r="E48" s="7" t="n">
        <f aca="false">D48/90022</f>
        <v>0.00204394481349004</v>
      </c>
      <c r="F48" s="0" t="n">
        <v>46</v>
      </c>
      <c r="G48" s="7" t="n">
        <f aca="false">F48/327966</f>
        <v>0.000140258441423806</v>
      </c>
      <c r="H48" s="8" t="n">
        <v>2</v>
      </c>
      <c r="I48" s="7" t="n">
        <f aca="false">H48/138301</f>
        <v>1.44612114156803E-005</v>
      </c>
      <c r="J48" s="8" t="n">
        <v>0</v>
      </c>
      <c r="K48" s="7" t="n">
        <f aca="false">J48/136877</f>
        <v>0</v>
      </c>
      <c r="L48" s="8" t="n">
        <v>108</v>
      </c>
      <c r="M48" s="7" t="n">
        <f aca="false">L48/99479</f>
        <v>0.00108565626916234</v>
      </c>
      <c r="N48" s="8" t="n">
        <v>196</v>
      </c>
      <c r="O48" s="7" t="n">
        <f aca="false">N48/326481</f>
        <v>0.000600341214343254</v>
      </c>
      <c r="P48" s="0" t="n">
        <f aca="false">SUM(B48+D48+F48+H48+J48+L48+N48)</f>
        <v>945</v>
      </c>
      <c r="Q48" s="7" t="n">
        <f aca="false">P48/1330058</f>
        <v>0.000710495331782524</v>
      </c>
    </row>
    <row r="49" customFormat="false" ht="12.75" hidden="false" customHeight="false" outlineLevel="0" collapsed="false">
      <c r="A49" s="1" t="s">
        <v>51</v>
      </c>
      <c r="B49" s="0" t="n">
        <v>237</v>
      </c>
      <c r="C49" s="7" t="n">
        <f aca="false">B49/210932</f>
        <v>0.00112358485199021</v>
      </c>
      <c r="D49" s="0" t="n">
        <v>32</v>
      </c>
      <c r="E49" s="7" t="n">
        <f aca="false">D49/90022</f>
        <v>0.000355468663215658</v>
      </c>
      <c r="F49" s="0" t="n">
        <v>7</v>
      </c>
      <c r="G49" s="7" t="n">
        <f aca="false">F49/327966</f>
        <v>2.13436758688401E-005</v>
      </c>
      <c r="H49" s="8" t="n">
        <v>1</v>
      </c>
      <c r="I49" s="7" t="n">
        <f aca="false">H49/138301</f>
        <v>7.23060570784015E-006</v>
      </c>
      <c r="J49" s="8" t="n">
        <v>1</v>
      </c>
      <c r="K49" s="7" t="n">
        <f aca="false">J49/136877</f>
        <v>7.3058293212154E-006</v>
      </c>
      <c r="L49" s="8" t="n">
        <v>97</v>
      </c>
      <c r="M49" s="7" t="n">
        <f aca="false">L49/99479</f>
        <v>0.000975080167673579</v>
      </c>
      <c r="N49" s="8" t="n">
        <v>63</v>
      </c>
      <c r="O49" s="7" t="n">
        <f aca="false">N49/326481</f>
        <v>0.000192966818896046</v>
      </c>
      <c r="P49" s="0" t="n">
        <f aca="false">SUM(B49+D49+F49+H49+J49+L49+N49)</f>
        <v>438</v>
      </c>
      <c r="Q49" s="7" t="n">
        <f aca="false">P49/1330058</f>
        <v>0.00032930894742936</v>
      </c>
    </row>
    <row r="50" customFormat="false" ht="12.75" hidden="false" customHeight="false" outlineLevel="0" collapsed="false">
      <c r="A50" s="1" t="s">
        <v>23</v>
      </c>
      <c r="B50" s="0" t="n">
        <v>160</v>
      </c>
      <c r="C50" s="7" t="n">
        <f aca="false">B50/210932</f>
        <v>0.000758538296702255</v>
      </c>
      <c r="D50" s="0" t="n">
        <v>123</v>
      </c>
      <c r="E50" s="7" t="n">
        <f aca="false">D50/90022</f>
        <v>0.00136633267423519</v>
      </c>
      <c r="F50" s="0" t="n">
        <v>31</v>
      </c>
      <c r="G50" s="7" t="n">
        <f aca="false">F50/327966</f>
        <v>9.45219931334346E-005</v>
      </c>
      <c r="H50" s="8" t="n">
        <v>0</v>
      </c>
      <c r="I50" s="7" t="n">
        <f aca="false">H50/138301</f>
        <v>0</v>
      </c>
      <c r="J50" s="8" t="n">
        <v>0</v>
      </c>
      <c r="K50" s="7" t="n">
        <f aca="false">J50/136877</f>
        <v>0</v>
      </c>
      <c r="L50" s="8" t="n">
        <v>105</v>
      </c>
      <c r="M50" s="7" t="n">
        <f aca="false">L50/99479</f>
        <v>0.00105549915057449</v>
      </c>
      <c r="N50" s="8" t="n">
        <v>81</v>
      </c>
      <c r="O50" s="7" t="n">
        <f aca="false">N50/326481</f>
        <v>0.000248100195723488</v>
      </c>
      <c r="P50" s="0" t="n">
        <f aca="false">SUM(B50+D50+F50+H50+J50+L50+N50)</f>
        <v>500</v>
      </c>
      <c r="Q50" s="7" t="n">
        <f aca="false">P50/1330058</f>
        <v>0.000375923455969589</v>
      </c>
    </row>
    <row r="51" customFormat="false" ht="12.75" hidden="false" customHeight="false" outlineLevel="0" collapsed="false">
      <c r="A51" s="1" t="s">
        <v>25</v>
      </c>
      <c r="B51" s="0" t="n">
        <v>3</v>
      </c>
      <c r="C51" s="7" t="n">
        <f aca="false">B51/210932</f>
        <v>1.42225930631673E-005</v>
      </c>
      <c r="D51" s="0" t="n">
        <v>34</v>
      </c>
      <c r="E51" s="7" t="n">
        <f aca="false">D51/90022</f>
        <v>0.000377685454666637</v>
      </c>
      <c r="F51" s="0" t="n">
        <v>0</v>
      </c>
      <c r="G51" s="7" t="n">
        <f aca="false">F51/327966</f>
        <v>0</v>
      </c>
      <c r="H51" s="8" t="n">
        <v>0</v>
      </c>
      <c r="I51" s="7" t="n">
        <f aca="false">H51/138301</f>
        <v>0</v>
      </c>
      <c r="J51" s="8" t="n">
        <v>4</v>
      </c>
      <c r="K51" s="7" t="n">
        <f aca="false">J51/136877</f>
        <v>2.92233172848616E-005</v>
      </c>
      <c r="L51" s="8" t="n">
        <v>0</v>
      </c>
      <c r="M51" s="7" t="n">
        <f aca="false">L51/99479</f>
        <v>0</v>
      </c>
      <c r="N51" s="8" t="n">
        <v>201</v>
      </c>
      <c r="O51" s="7" t="n">
        <f aca="false">N51/326481</f>
        <v>0.000615656041239766</v>
      </c>
      <c r="P51" s="0" t="n">
        <f aca="false">SUM(B51+D51+F51+H51+J51+L51+N51)</f>
        <v>242</v>
      </c>
      <c r="Q51" s="7" t="n">
        <f aca="false">P51/1330058</f>
        <v>0.000181946952689281</v>
      </c>
    </row>
    <row r="52" customFormat="false" ht="12.75" hidden="false" customHeight="false" outlineLevel="0" collapsed="false">
      <c r="A52" s="1" t="s">
        <v>52</v>
      </c>
      <c r="B52" s="0" t="n">
        <v>2265</v>
      </c>
      <c r="C52" s="7" t="n">
        <f aca="false">B52/210932</f>
        <v>0.0107380577626913</v>
      </c>
      <c r="D52" s="0" t="n">
        <v>280</v>
      </c>
      <c r="E52" s="7" t="n">
        <f aca="false">D52/90022</f>
        <v>0.00311035080313701</v>
      </c>
      <c r="F52" s="0" t="n">
        <v>425</v>
      </c>
      <c r="G52" s="7" t="n">
        <f aca="false">F52/327966</f>
        <v>0.00129586603489386</v>
      </c>
      <c r="H52" s="8" t="n">
        <v>26001</v>
      </c>
      <c r="I52" s="7" t="n">
        <f aca="false">H52/138301</f>
        <v>0.188002979009552</v>
      </c>
      <c r="J52" s="8" t="n">
        <v>78</v>
      </c>
      <c r="K52" s="7" t="n">
        <f aca="false">J52/136877</f>
        <v>0.000569854687054801</v>
      </c>
      <c r="L52" s="8" t="n">
        <v>271</v>
      </c>
      <c r="M52" s="7" t="n">
        <f aca="false">L52/99479</f>
        <v>0.00272419304576845</v>
      </c>
      <c r="N52" s="8" t="n">
        <v>611</v>
      </c>
      <c r="O52" s="7" t="n">
        <f aca="false">N52/326481</f>
        <v>0.00187147184675372</v>
      </c>
      <c r="P52" s="0" t="n">
        <f aca="false">SUM(B52+D52+F52+H52+J52+L52+N52)</f>
        <v>29931</v>
      </c>
      <c r="Q52" s="7" t="n">
        <f aca="false">P52/1330058</f>
        <v>0.0225035299212516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53</v>
      </c>
      <c r="B54" s="0" t="n">
        <v>4213</v>
      </c>
      <c r="C54" s="7" t="n">
        <f aca="false">B54/210932</f>
        <v>0.0199732615250412</v>
      </c>
      <c r="D54" s="0" t="n">
        <v>3632</v>
      </c>
      <c r="E54" s="7" t="n">
        <f aca="false">D54/90022</f>
        <v>0.0403456932749772</v>
      </c>
      <c r="F54" s="0" t="n">
        <v>4523</v>
      </c>
      <c r="G54" s="7" t="n">
        <f aca="false">F54/327966</f>
        <v>0.0137910637078234</v>
      </c>
      <c r="H54" s="8" t="n">
        <v>1271</v>
      </c>
      <c r="I54" s="7" t="n">
        <f aca="false">H54/138301</f>
        <v>0.00919009985466483</v>
      </c>
      <c r="J54" s="8" t="n">
        <v>4092</v>
      </c>
      <c r="K54" s="7" t="n">
        <f aca="false">J54/136877</f>
        <v>0.0298954535824134</v>
      </c>
      <c r="L54" s="8" t="n">
        <v>1060</v>
      </c>
      <c r="M54" s="7" t="n">
        <f aca="false">L54/99479</f>
        <v>0.0106555152343711</v>
      </c>
      <c r="N54" s="8" t="n">
        <v>5918</v>
      </c>
      <c r="O54" s="7" t="n">
        <f aca="false">N54/326481</f>
        <v>0.0181266291147111</v>
      </c>
      <c r="P54" s="0" t="n">
        <f aca="false">SUM(B54+D54+F54+H54+J54+L54+N54)</f>
        <v>24709</v>
      </c>
      <c r="Q54" s="7" t="n">
        <f aca="false">P54/1330058</f>
        <v>0.0185773853471052</v>
      </c>
    </row>
    <row r="55" customFormat="false" ht="12.75" hidden="false" customHeight="false" outlineLevel="0" collapsed="false">
      <c r="A55" s="1" t="s">
        <v>54</v>
      </c>
      <c r="B55" s="0" t="n">
        <v>21922</v>
      </c>
      <c r="C55" s="7" t="n">
        <f aca="false">B55/210932</f>
        <v>0.103929228376918</v>
      </c>
      <c r="D55" s="0" t="n">
        <v>8634</v>
      </c>
      <c r="E55" s="7" t="n">
        <f aca="false">D55/90022</f>
        <v>0.0959098886938748</v>
      </c>
      <c r="F55" s="0" t="n">
        <v>54794</v>
      </c>
      <c r="G55" s="7" t="n">
        <f aca="false">F55/327966</f>
        <v>0.167072196508175</v>
      </c>
      <c r="H55" s="8" t="n">
        <v>3603</v>
      </c>
      <c r="I55" s="7" t="n">
        <f aca="false">H55/138301</f>
        <v>0.026051872365348</v>
      </c>
      <c r="J55" s="8" t="n">
        <v>13779</v>
      </c>
      <c r="K55" s="7" t="n">
        <f aca="false">J55/136877</f>
        <v>0.100667022217027</v>
      </c>
      <c r="L55" s="8" t="n">
        <v>18716</v>
      </c>
      <c r="M55" s="7" t="n">
        <f aca="false">L55/99479</f>
        <v>0.188140210496688</v>
      </c>
      <c r="N55" s="8" t="n">
        <v>22669</v>
      </c>
      <c r="O55" s="7" t="n">
        <f aca="false">N55/326481</f>
        <v>0.0694343621834042</v>
      </c>
      <c r="P55" s="0" t="n">
        <f aca="false">SUM(B55+D55+F55+H55+J55+L55+N55)</f>
        <v>144117</v>
      </c>
      <c r="Q55" s="7" t="n">
        <f aca="false">P55/1330058</f>
        <v>0.108353921407939</v>
      </c>
    </row>
    <row r="59" customFormat="false" ht="12.75" hidden="false" customHeight="false" outlineLevel="0" collapsed="false">
      <c r="A59" s="9" t="s">
        <v>55</v>
      </c>
      <c r="B59" s="9" t="s">
        <v>3</v>
      </c>
      <c r="C59" s="10"/>
      <c r="D59" s="9" t="s">
        <v>4</v>
      </c>
      <c r="E59" s="10"/>
      <c r="F59" s="9" t="s">
        <v>5</v>
      </c>
      <c r="G59" s="10"/>
      <c r="H59" s="11" t="s">
        <v>8</v>
      </c>
      <c r="I59" s="10"/>
      <c r="J59" s="11" t="s">
        <v>6</v>
      </c>
      <c r="K59" s="10"/>
      <c r="L59" s="11" t="s">
        <v>9</v>
      </c>
      <c r="M59" s="10"/>
      <c r="N59" s="11" t="s">
        <v>7</v>
      </c>
      <c r="O59" s="10"/>
      <c r="P59" s="9" t="s">
        <v>13</v>
      </c>
    </row>
    <row r="60" customFormat="false" ht="12.75" hidden="false" customHeight="false" outlineLevel="0" collapsed="false">
      <c r="A60" s="1" t="s">
        <v>56</v>
      </c>
      <c r="B60" s="0" t="n">
        <v>206831</v>
      </c>
      <c r="C60" s="7" t="n">
        <f aca="false">B60/210932</f>
        <v>0.98055771528265</v>
      </c>
      <c r="D60" s="0" t="n">
        <v>85749</v>
      </c>
      <c r="E60" s="7" t="n">
        <f aca="false">D60/90022</f>
        <v>0.952533825064984</v>
      </c>
      <c r="F60" s="0" t="n">
        <v>327774</v>
      </c>
      <c r="G60" s="7" t="n">
        <f aca="false">F60/327966</f>
        <v>0.999414573461883</v>
      </c>
      <c r="H60" s="8" t="n">
        <v>138241</v>
      </c>
      <c r="I60" s="7" t="n">
        <f aca="false">H60/138301</f>
        <v>0.99956616365753</v>
      </c>
      <c r="J60" s="8" t="n">
        <v>136734</v>
      </c>
      <c r="K60" s="7" t="n">
        <f aca="false">J60/136877</f>
        <v>0.998955266407066</v>
      </c>
      <c r="L60" s="8" t="n">
        <v>98725</v>
      </c>
      <c r="M60" s="7" t="n">
        <f aca="false">L60/99479</f>
        <v>0.992420510861589</v>
      </c>
      <c r="N60" s="8" t="n">
        <v>324711</v>
      </c>
      <c r="O60" s="7" t="n">
        <f aca="false">N60/326481</f>
        <v>0.994578551278635</v>
      </c>
      <c r="P60" s="0" t="n">
        <f aca="false">SUM(B60+D60+F60+H60+J60+L60+N60)</f>
        <v>1318765</v>
      </c>
      <c r="Q60" s="7" t="n">
        <f aca="false">P60/1330058</f>
        <v>0.991509392823471</v>
      </c>
    </row>
    <row r="61" customFormat="false" ht="12.75" hidden="false" customHeight="false" outlineLevel="0" collapsed="false">
      <c r="A61" s="1" t="s">
        <v>57</v>
      </c>
      <c r="B61" s="0" t="n">
        <v>510</v>
      </c>
      <c r="C61" s="7" t="n">
        <f aca="false">B61/210932</f>
        <v>0.00241784082073844</v>
      </c>
      <c r="D61" s="0" t="n">
        <v>295</v>
      </c>
      <c r="E61" s="7" t="n">
        <f aca="false">D61/90022</f>
        <v>0.00327697673901935</v>
      </c>
      <c r="F61" s="0" t="n">
        <v>108</v>
      </c>
      <c r="G61" s="7" t="n">
        <f aca="false">F61/327966</f>
        <v>0.000329302427690675</v>
      </c>
      <c r="H61" s="8" t="n">
        <v>12</v>
      </c>
      <c r="I61" s="7" t="n">
        <f aca="false">H61/138301</f>
        <v>8.67672684940818E-005</v>
      </c>
      <c r="J61" s="8" t="n">
        <v>123</v>
      </c>
      <c r="K61" s="7" t="n">
        <f aca="false">J61/136877</f>
        <v>0.000898617006509494</v>
      </c>
      <c r="L61" s="8" t="n">
        <v>336</v>
      </c>
      <c r="M61" s="7" t="n">
        <f aca="false">L61/99479</f>
        <v>0.00337759728183838</v>
      </c>
      <c r="N61" s="8" t="n">
        <v>147</v>
      </c>
      <c r="O61" s="7" t="n">
        <f aca="false">N61/326481</f>
        <v>0.000450255910757441</v>
      </c>
      <c r="P61" s="0" t="n">
        <f aca="false">SUM(B61+D61+F61+H61+J61+L61+N61)</f>
        <v>1531</v>
      </c>
      <c r="Q61" s="7" t="n">
        <f aca="false">P61/1330058</f>
        <v>0.00115107762217888</v>
      </c>
    </row>
    <row r="62" customFormat="false" ht="12.75" hidden="false" customHeight="false" outlineLevel="0" collapsed="false">
      <c r="A62" s="1" t="s">
        <v>58</v>
      </c>
      <c r="B62" s="0" t="n">
        <v>2755</v>
      </c>
      <c r="C62" s="7" t="n">
        <f aca="false">B62/210932</f>
        <v>0.013061081296342</v>
      </c>
      <c r="D62" s="0" t="n">
        <v>3824</v>
      </c>
      <c r="E62" s="7" t="n">
        <f aca="false">D62/90022</f>
        <v>0.0424785052542712</v>
      </c>
      <c r="F62" s="0" t="n">
        <v>66</v>
      </c>
      <c r="G62" s="7" t="n">
        <f aca="false">F62/327966</f>
        <v>0.000201240372477635</v>
      </c>
      <c r="H62" s="8" t="n">
        <v>47</v>
      </c>
      <c r="I62" s="7" t="n">
        <f aca="false">H62/138301</f>
        <v>0.000339838468268487</v>
      </c>
      <c r="J62" s="8" t="n">
        <v>13</v>
      </c>
      <c r="K62" s="7" t="n">
        <f aca="false">J62/136877</f>
        <v>9.49757811758002E-005</v>
      </c>
      <c r="L62" s="8" t="n">
        <v>219</v>
      </c>
      <c r="M62" s="7" t="n">
        <f aca="false">L62/99479</f>
        <v>0.00220146965691251</v>
      </c>
      <c r="N62" s="8" t="n">
        <v>1257</v>
      </c>
      <c r="O62" s="7" t="n">
        <f aca="false">N62/326481</f>
        <v>0.00385014748178301</v>
      </c>
      <c r="P62" s="0" t="n">
        <f aca="false">SUM(B62+D62+F62+H62+J62+L62+N62)</f>
        <v>8181</v>
      </c>
      <c r="Q62" s="7" t="n">
        <f aca="false">P62/1330058</f>
        <v>0.00615085958657442</v>
      </c>
    </row>
    <row r="63" customFormat="false" ht="12.75" hidden="false" customHeight="false" outlineLevel="0" collapsed="false">
      <c r="A63" s="1" t="s">
        <v>59</v>
      </c>
      <c r="B63" s="0" t="n">
        <v>0</v>
      </c>
      <c r="C63" s="7" t="n">
        <f aca="false">B63/210932</f>
        <v>0</v>
      </c>
      <c r="D63" s="0" t="n">
        <v>0</v>
      </c>
      <c r="E63" s="7" t="n">
        <f aca="false">D63/90022</f>
        <v>0</v>
      </c>
      <c r="F63" s="0" t="n">
        <v>0</v>
      </c>
      <c r="G63" s="7" t="n">
        <f aca="false">F63/327966</f>
        <v>0</v>
      </c>
      <c r="H63" s="8" t="n">
        <v>0</v>
      </c>
      <c r="I63" s="7" t="n">
        <f aca="false">H63/138301</f>
        <v>0</v>
      </c>
      <c r="J63" s="8" t="n">
        <v>0</v>
      </c>
      <c r="K63" s="7" t="n">
        <f aca="false">J63/136877</f>
        <v>0</v>
      </c>
      <c r="L63" s="8" t="n">
        <v>0</v>
      </c>
      <c r="M63" s="7" t="n">
        <f aca="false">L63/99479</f>
        <v>0</v>
      </c>
      <c r="N63" s="8" t="n">
        <v>0</v>
      </c>
      <c r="O63" s="7" t="n">
        <f aca="false">N63/326481</f>
        <v>0</v>
      </c>
      <c r="P63" s="0" t="n">
        <f aca="false">SUM(B63+D63+F63+H63+J63+L63+N63)</f>
        <v>0</v>
      </c>
      <c r="Q63" s="7" t="n">
        <f aca="false">P63/1330058</f>
        <v>0</v>
      </c>
    </row>
    <row r="64" customFormat="false" ht="12.75" hidden="false" customHeight="false" outlineLevel="0" collapsed="false">
      <c r="A64" s="1" t="s">
        <v>52</v>
      </c>
      <c r="B64" s="0" t="n">
        <v>836</v>
      </c>
      <c r="C64" s="7" t="n">
        <f aca="false">B64/210932</f>
        <v>0.00396336260026928</v>
      </c>
      <c r="D64" s="0" t="n">
        <v>154</v>
      </c>
      <c r="E64" s="7" t="n">
        <f aca="false">D64/90022</f>
        <v>0.00171069294172536</v>
      </c>
      <c r="F64" s="0" t="n">
        <v>18</v>
      </c>
      <c r="G64" s="7" t="n">
        <f aca="false">F64/327966</f>
        <v>5.48837379484459E-005</v>
      </c>
      <c r="H64" s="8" t="n">
        <v>1</v>
      </c>
      <c r="I64" s="7" t="n">
        <f aca="false">H64/138301</f>
        <v>7.23060570784015E-006</v>
      </c>
      <c r="J64" s="8" t="n">
        <v>7</v>
      </c>
      <c r="K64" s="7" t="n">
        <f aca="false">J64/136877</f>
        <v>5.11408052485078E-005</v>
      </c>
      <c r="L64" s="8" t="n">
        <v>199</v>
      </c>
      <c r="M64" s="7" t="n">
        <f aca="false">L64/99479</f>
        <v>0.00200042219966023</v>
      </c>
      <c r="N64" s="8" t="n">
        <v>366</v>
      </c>
      <c r="O64" s="7" t="n">
        <f aca="false">N64/326481</f>
        <v>0.00112104532882465</v>
      </c>
      <c r="P64" s="0" t="n">
        <f aca="false">SUM(B64+D64+F64+H64+J64+L64+N64)</f>
        <v>1581</v>
      </c>
      <c r="Q64" s="7" t="n">
        <f aca="false">P64/1330058</f>
        <v>0.00118866996777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0" width="12.28"/>
    <col collapsed="false" customWidth="true" hidden="false" outlineLevel="0" max="3" min="3" style="7" width="9.14"/>
    <col collapsed="false" customWidth="true" hidden="false" outlineLevel="0" max="5" min="5" style="0" width="10.99"/>
    <col collapsed="false" customWidth="true" hidden="false" outlineLevel="0" max="7" min="7" style="7" width="9.14"/>
    <col collapsed="false" customWidth="true" hidden="false" outlineLevel="0" max="9" min="9" style="12" width="10.85"/>
    <col collapsed="false" customWidth="true" hidden="false" outlineLevel="0" max="12" min="11" style="7" width="9.14"/>
    <col collapsed="false" customWidth="true" hidden="false" outlineLevel="0" max="13" min="13" style="8" width="10.13"/>
    <col collapsed="false" customWidth="true" hidden="false" outlineLevel="0" max="14" min="14" style="8" width="9.14"/>
    <col collapsed="false" customWidth="true" hidden="false" outlineLevel="0" max="16" min="15" style="7" width="9.14"/>
    <col collapsed="false" customWidth="true" hidden="false" outlineLevel="0" max="17" min="17" style="8" width="10.13"/>
    <col collapsed="false" customWidth="true" hidden="false" outlineLevel="0" max="18" min="18" style="8" width="9.14"/>
    <col collapsed="false" customWidth="true" hidden="false" outlineLevel="0" max="20" min="19" style="7" width="9.14"/>
    <col collapsed="false" customWidth="true" hidden="false" outlineLevel="0" max="21" min="21" style="8" width="10.13"/>
    <col collapsed="false" customWidth="true" hidden="false" outlineLevel="0" max="22" min="22" style="8" width="9.14"/>
    <col collapsed="false" customWidth="true" hidden="false" outlineLevel="0" max="24" min="23" style="7" width="9.14"/>
    <col collapsed="false" customWidth="true" hidden="false" outlineLevel="0" max="25" min="25" style="8" width="10.13"/>
    <col collapsed="false" customWidth="true" hidden="false" outlineLevel="0" max="26" min="26" style="8" width="9.14"/>
    <col collapsed="false" customWidth="true" hidden="false" outlineLevel="0" max="27" min="27" style="7" width="9.14"/>
    <col collapsed="false" customWidth="true" hidden="false" outlineLevel="0" max="29" min="29" style="13" width="10.41"/>
    <col collapsed="false" customWidth="true" hidden="false" outlineLevel="0" max="31" min="31" style="7" width="9.14"/>
  </cols>
  <sheetData>
    <row r="4" customFormat="false" ht="12.75" hidden="false" customHeight="false" outlineLevel="0" collapsed="false">
      <c r="A4" s="9" t="s">
        <v>60</v>
      </c>
      <c r="B4" s="9" t="s">
        <v>3</v>
      </c>
      <c r="C4" s="10"/>
      <c r="D4" s="10"/>
      <c r="E4" s="10" t="s">
        <v>60</v>
      </c>
      <c r="F4" s="9" t="s">
        <v>4</v>
      </c>
      <c r="G4" s="10"/>
      <c r="H4" s="10"/>
      <c r="I4" s="10" t="s">
        <v>60</v>
      </c>
      <c r="J4" s="9" t="s">
        <v>5</v>
      </c>
      <c r="K4" s="10"/>
      <c r="L4" s="10"/>
      <c r="M4" s="11" t="s">
        <v>60</v>
      </c>
      <c r="N4" s="11" t="s">
        <v>8</v>
      </c>
      <c r="O4" s="10"/>
      <c r="P4" s="10"/>
      <c r="Q4" s="11" t="s">
        <v>60</v>
      </c>
      <c r="R4" s="11" t="s">
        <v>6</v>
      </c>
      <c r="S4" s="10"/>
      <c r="T4" s="10"/>
      <c r="U4" s="11" t="s">
        <v>60</v>
      </c>
      <c r="V4" s="11" t="s">
        <v>9</v>
      </c>
      <c r="W4" s="10"/>
      <c r="X4" s="10"/>
      <c r="Y4" s="11" t="s">
        <v>60</v>
      </c>
      <c r="Z4" s="11" t="s">
        <v>7</v>
      </c>
      <c r="AA4" s="10"/>
      <c r="AB4" s="10"/>
      <c r="AC4" s="11" t="s">
        <v>60</v>
      </c>
      <c r="AD4" s="9" t="s">
        <v>13</v>
      </c>
      <c r="AE4" s="10"/>
    </row>
    <row r="5" customFormat="false" ht="12.75" hidden="false" customHeight="false" outlineLevel="0" collapsed="false">
      <c r="A5" s="12" t="s">
        <v>61</v>
      </c>
      <c r="B5" s="0" t="n">
        <v>156660</v>
      </c>
      <c r="C5" s="7" t="n">
        <f aca="false">B5/210932</f>
        <v>0.742703809758595</v>
      </c>
      <c r="E5" s="0" t="s">
        <v>61</v>
      </c>
      <c r="F5" s="0" t="n">
        <v>59400</v>
      </c>
      <c r="G5" s="7" t="n">
        <f aca="false">F5/90022</f>
        <v>0.659838706094066</v>
      </c>
      <c r="I5" s="12" t="s">
        <v>61</v>
      </c>
      <c r="J5" s="0" t="n">
        <v>189417</v>
      </c>
      <c r="K5" s="7" t="n">
        <f aca="false">J5/327966</f>
        <v>0.577550721721154</v>
      </c>
      <c r="M5" s="8" t="s">
        <v>61</v>
      </c>
      <c r="N5" s="8" t="n">
        <v>70523</v>
      </c>
      <c r="O5" s="7" t="n">
        <f aca="false">N5/138301</f>
        <v>0.509924006334011</v>
      </c>
      <c r="Q5" s="8" t="s">
        <v>61</v>
      </c>
      <c r="R5" s="8" t="n">
        <v>89888</v>
      </c>
      <c r="S5" s="7" t="n">
        <f aca="false">R5/136877</f>
        <v>0.65670638602541</v>
      </c>
      <c r="U5" s="8" t="s">
        <v>61</v>
      </c>
      <c r="V5" s="8" t="n">
        <v>74513</v>
      </c>
      <c r="W5" s="7" t="n">
        <f aca="false">V5/99479</f>
        <v>0.749032459111973</v>
      </c>
      <c r="Y5" s="8" t="s">
        <v>61</v>
      </c>
      <c r="Z5" s="8" t="n">
        <v>210033</v>
      </c>
      <c r="AA5" s="7" t="n">
        <f aca="false">Z5/326481</f>
        <v>0.643323807511004</v>
      </c>
      <c r="AC5" s="13" t="s">
        <v>61</v>
      </c>
      <c r="AD5" s="0" t="n">
        <v>850431</v>
      </c>
      <c r="AE5" s="7" t="n">
        <f aca="false">AD5/1330058</f>
        <v>0.639393921167348</v>
      </c>
    </row>
    <row r="6" customFormat="false" ht="12.75" hidden="false" customHeight="false" outlineLevel="0" collapsed="false">
      <c r="A6" s="12" t="s">
        <v>62</v>
      </c>
      <c r="B6" s="0" t="n">
        <v>13260</v>
      </c>
      <c r="C6" s="7" t="n">
        <f aca="false">B6/210932</f>
        <v>0.0628638613391994</v>
      </c>
      <c r="E6" s="0" t="s">
        <v>62</v>
      </c>
      <c r="F6" s="0" t="n">
        <v>6958</v>
      </c>
      <c r="G6" s="7" t="n">
        <f aca="false">F6/90022</f>
        <v>0.0772922174579547</v>
      </c>
      <c r="I6" s="12" t="s">
        <v>62</v>
      </c>
      <c r="J6" s="0" t="n">
        <v>34479</v>
      </c>
      <c r="K6" s="7" t="n">
        <f aca="false">J6/327966</f>
        <v>0.105129800040248</v>
      </c>
      <c r="M6" s="13" t="n">
        <v>999</v>
      </c>
      <c r="N6" s="8" t="n">
        <v>26757</v>
      </c>
      <c r="O6" s="7" t="n">
        <f aca="false">N6/138301</f>
        <v>0.193469316924679</v>
      </c>
      <c r="Q6" s="8" t="s">
        <v>62</v>
      </c>
      <c r="R6" s="8" t="n">
        <v>11380</v>
      </c>
      <c r="S6" s="7" t="n">
        <f aca="false">R6/136877</f>
        <v>0.0831403376754312</v>
      </c>
      <c r="U6" s="8" t="s">
        <v>62</v>
      </c>
      <c r="V6" s="8" t="n">
        <v>7393</v>
      </c>
      <c r="W6" s="7" t="n">
        <f aca="false">V6/99479</f>
        <v>0.0743171925733069</v>
      </c>
      <c r="Y6" s="8" t="s">
        <v>62</v>
      </c>
      <c r="Z6" s="8" t="n">
        <v>41106</v>
      </c>
      <c r="AA6" s="7" t="n">
        <f aca="false">Z6/326481</f>
        <v>0.125906254881601</v>
      </c>
      <c r="AC6" s="13" t="s">
        <v>62</v>
      </c>
      <c r="AD6" s="0" t="n">
        <v>125446</v>
      </c>
      <c r="AE6" s="7" t="n">
        <f aca="false">AD6/1330058</f>
        <v>0.0943161877151222</v>
      </c>
    </row>
    <row r="7" customFormat="false" ht="12.75" hidden="false" customHeight="false" outlineLevel="0" collapsed="false">
      <c r="A7" s="12" t="s">
        <v>63</v>
      </c>
      <c r="B7" s="0" t="n">
        <v>12211</v>
      </c>
      <c r="C7" s="7" t="n">
        <f aca="false">B7/210932</f>
        <v>0.0578906946314452</v>
      </c>
      <c r="E7" s="0" t="s">
        <v>63</v>
      </c>
      <c r="F7" s="0" t="n">
        <v>5583</v>
      </c>
      <c r="G7" s="7" t="n">
        <f aca="false">F7/90022</f>
        <v>0.0620181733354069</v>
      </c>
      <c r="I7" s="12" t="s">
        <v>64</v>
      </c>
      <c r="J7" s="0" t="n">
        <v>27826</v>
      </c>
      <c r="K7" s="7" t="n">
        <f aca="false">J7/327966</f>
        <v>0.084844160675192</v>
      </c>
      <c r="M7" s="8" t="s">
        <v>63</v>
      </c>
      <c r="N7" s="8" t="n">
        <v>11281</v>
      </c>
      <c r="O7" s="7" t="n">
        <f aca="false">N7/138301</f>
        <v>0.0815684629901447</v>
      </c>
      <c r="Q7" s="8" t="s">
        <v>63</v>
      </c>
      <c r="R7" s="8" t="n">
        <v>8964</v>
      </c>
      <c r="S7" s="7" t="n">
        <f aca="false">R7/136877</f>
        <v>0.0654894540353748</v>
      </c>
      <c r="U7" s="8" t="s">
        <v>63</v>
      </c>
      <c r="V7" s="8" t="n">
        <v>5756</v>
      </c>
      <c r="W7" s="7" t="n">
        <f aca="false">V7/99479</f>
        <v>0.0578614581972075</v>
      </c>
      <c r="Y7" s="8" t="s">
        <v>63</v>
      </c>
      <c r="Z7" s="8" t="n">
        <v>31512</v>
      </c>
      <c r="AA7" s="7" t="n">
        <f aca="false">Z7/326481</f>
        <v>0.0965201650325746</v>
      </c>
      <c r="AC7" s="13" t="s">
        <v>63</v>
      </c>
      <c r="AD7" s="0" t="n">
        <v>99738</v>
      </c>
      <c r="AE7" s="7" t="n">
        <f aca="false">AD7/1330058</f>
        <v>0.0749877073029898</v>
      </c>
    </row>
    <row r="8" customFormat="false" ht="12.75" hidden="false" customHeight="false" outlineLevel="0" collapsed="false">
      <c r="A8" s="12" t="s">
        <v>65</v>
      </c>
      <c r="B8" s="0" t="n">
        <v>10005</v>
      </c>
      <c r="C8" s="7" t="n">
        <f aca="false">B8/210932</f>
        <v>0.0474323478656629</v>
      </c>
      <c r="E8" s="0" t="s">
        <v>65</v>
      </c>
      <c r="F8" s="0" t="n">
        <v>4106</v>
      </c>
      <c r="G8" s="7" t="n">
        <f aca="false">F8/90022</f>
        <v>0.0456110728488592</v>
      </c>
      <c r="I8" s="12" t="s">
        <v>63</v>
      </c>
      <c r="J8" s="0" t="n">
        <v>24431</v>
      </c>
      <c r="K8" s="7" t="n">
        <f aca="false">J8/327966</f>
        <v>0.0744924778788045</v>
      </c>
      <c r="M8" s="8" t="s">
        <v>62</v>
      </c>
      <c r="N8" s="8" t="n">
        <v>10872</v>
      </c>
      <c r="O8" s="7" t="n">
        <f aca="false">N8/138301</f>
        <v>0.0786111452556381</v>
      </c>
      <c r="Q8" s="8" t="s">
        <v>66</v>
      </c>
      <c r="R8" s="8" t="n">
        <v>7096</v>
      </c>
      <c r="S8" s="7" t="n">
        <f aca="false">R8/136877</f>
        <v>0.0518421648633445</v>
      </c>
      <c r="U8" s="8" t="s">
        <v>66</v>
      </c>
      <c r="V8" s="8" t="n">
        <v>2868</v>
      </c>
      <c r="W8" s="7" t="n">
        <f aca="false">V8/99479</f>
        <v>0.0288302053699776</v>
      </c>
      <c r="Y8" s="8" t="s">
        <v>67</v>
      </c>
      <c r="Z8" s="8" t="n">
        <v>9597</v>
      </c>
      <c r="AA8" s="7" t="n">
        <f aca="false">Z8/326481</f>
        <v>0.0293952787451643</v>
      </c>
      <c r="AC8" s="13" t="s">
        <v>65</v>
      </c>
      <c r="AD8" s="0" t="n">
        <v>41697</v>
      </c>
      <c r="AE8" s="7" t="n">
        <f aca="false">AD8/1330058</f>
        <v>0.0313497606871279</v>
      </c>
    </row>
    <row r="9" customFormat="false" ht="12.75" hidden="false" customHeight="false" outlineLevel="0" collapsed="false">
      <c r="A9" s="12" t="s">
        <v>67</v>
      </c>
      <c r="B9" s="0" t="n">
        <v>3357</v>
      </c>
      <c r="C9" s="7" t="n">
        <f aca="false">B9/210932</f>
        <v>0.0159150816376842</v>
      </c>
      <c r="E9" s="0" t="s">
        <v>64</v>
      </c>
      <c r="F9" s="0" t="n">
        <v>3378</v>
      </c>
      <c r="G9" s="7" t="n">
        <f aca="false">F9/90022</f>
        <v>0.0375241607607029</v>
      </c>
      <c r="I9" s="12" t="s">
        <v>66</v>
      </c>
      <c r="J9" s="0" t="n">
        <v>14915</v>
      </c>
      <c r="K9" s="7" t="n">
        <f aca="false">J9/327966</f>
        <v>0.0454772750833928</v>
      </c>
      <c r="M9" s="8" t="s">
        <v>67</v>
      </c>
      <c r="N9" s="8" t="n">
        <v>3450</v>
      </c>
      <c r="O9" s="7" t="n">
        <f aca="false">N9/138301</f>
        <v>0.0249455896920485</v>
      </c>
      <c r="Q9" s="8" t="s">
        <v>65</v>
      </c>
      <c r="R9" s="8" t="n">
        <v>5173</v>
      </c>
      <c r="S9" s="7" t="n">
        <f aca="false">R9/136877</f>
        <v>0.0377930550786473</v>
      </c>
      <c r="U9" s="8" t="s">
        <v>65</v>
      </c>
      <c r="V9" s="8" t="n">
        <v>2271</v>
      </c>
      <c r="W9" s="7" t="n">
        <f aca="false">V9/99479</f>
        <v>0.0228289387709969</v>
      </c>
      <c r="Y9" s="8" t="s">
        <v>65</v>
      </c>
      <c r="Z9" s="8" t="n">
        <v>8895</v>
      </c>
      <c r="AA9" s="7" t="n">
        <f aca="false">Z9/326481</f>
        <v>0.0272450770488941</v>
      </c>
      <c r="AC9" s="13" t="s">
        <v>66</v>
      </c>
      <c r="AD9" s="0" t="n">
        <v>35279</v>
      </c>
      <c r="AE9" s="7" t="n">
        <f aca="false">AD9/1330058</f>
        <v>0.0265244072063023</v>
      </c>
    </row>
    <row r="10" customFormat="false" ht="12.75" hidden="false" customHeight="false" outlineLevel="0" collapsed="false">
      <c r="A10" s="12" t="s">
        <v>66</v>
      </c>
      <c r="B10" s="0" t="n">
        <v>2609</v>
      </c>
      <c r="C10" s="7" t="n">
        <f aca="false">B10/210932</f>
        <v>0.0123689151006011</v>
      </c>
      <c r="E10" s="0" t="s">
        <v>67</v>
      </c>
      <c r="F10" s="0" t="n">
        <v>3195</v>
      </c>
      <c r="G10" s="7" t="n">
        <f aca="false">F10/90022</f>
        <v>0.0354913243429384</v>
      </c>
      <c r="I10" s="12" t="s">
        <v>65</v>
      </c>
      <c r="J10" s="0" t="n">
        <v>8015</v>
      </c>
      <c r="K10" s="7" t="n">
        <f aca="false">J10/327966</f>
        <v>0.0244385088698219</v>
      </c>
      <c r="M10" s="8" t="s">
        <v>65</v>
      </c>
      <c r="N10" s="8" t="n">
        <v>3234</v>
      </c>
      <c r="O10" s="7" t="n">
        <f aca="false">N10/138301</f>
        <v>0.023383778859155</v>
      </c>
      <c r="Q10" s="8" t="s">
        <v>67</v>
      </c>
      <c r="R10" s="8" t="n">
        <v>3611</v>
      </c>
      <c r="S10" s="7" t="n">
        <f aca="false">R10/136877</f>
        <v>0.0263813496789088</v>
      </c>
      <c r="U10" s="8" t="s">
        <v>68</v>
      </c>
      <c r="V10" s="8" t="n">
        <v>1184</v>
      </c>
      <c r="W10" s="7" t="n">
        <f aca="false">V10/99479</f>
        <v>0.0119020094693352</v>
      </c>
      <c r="Y10" s="8" t="s">
        <v>68</v>
      </c>
      <c r="Z10" s="8" t="n">
        <v>5182</v>
      </c>
      <c r="AA10" s="7" t="n">
        <f aca="false">Z10/326481</f>
        <v>0.0158722865955446</v>
      </c>
      <c r="AC10" s="13" t="s">
        <v>64</v>
      </c>
      <c r="AD10" s="0" t="n">
        <v>31328</v>
      </c>
      <c r="AE10" s="7" t="n">
        <f aca="false">AD10/1330058</f>
        <v>0.0235538600572306</v>
      </c>
    </row>
    <row r="11" customFormat="false" ht="12.75" hidden="false" customHeight="false" outlineLevel="0" collapsed="false">
      <c r="A11" s="12" t="s">
        <v>68</v>
      </c>
      <c r="B11" s="0" t="n">
        <v>2464</v>
      </c>
      <c r="C11" s="7" t="n">
        <f aca="false">B11/210932</f>
        <v>0.0116814897692147</v>
      </c>
      <c r="E11" s="0" t="s">
        <v>66</v>
      </c>
      <c r="F11" s="0" t="n">
        <v>1996</v>
      </c>
      <c r="G11" s="7" t="n">
        <f aca="false">F11/90022</f>
        <v>0.0221723578680767</v>
      </c>
      <c r="I11" s="12" t="s">
        <v>68</v>
      </c>
      <c r="J11" s="0" t="n">
        <v>5303</v>
      </c>
      <c r="K11" s="7" t="n">
        <f aca="false">J11/327966</f>
        <v>0.0161693590189227</v>
      </c>
      <c r="M11" s="8" t="s">
        <v>69</v>
      </c>
      <c r="N11" s="8" t="n">
        <v>3200</v>
      </c>
      <c r="O11" s="7" t="n">
        <f aca="false">N11/138301</f>
        <v>0.0231379382650885</v>
      </c>
      <c r="Q11" s="8" t="s">
        <v>70</v>
      </c>
      <c r="R11" s="8" t="n">
        <v>1975</v>
      </c>
      <c r="S11" s="7" t="n">
        <f aca="false">R11/136877</f>
        <v>0.0144290129094004</v>
      </c>
      <c r="U11" s="8" t="s">
        <v>67</v>
      </c>
      <c r="V11" s="8" t="n">
        <v>889</v>
      </c>
      <c r="W11" s="7" t="n">
        <f aca="false">V11/99479</f>
        <v>0.00893655947486404</v>
      </c>
      <c r="Y11" s="8" t="s">
        <v>66</v>
      </c>
      <c r="Z11" s="8" t="n">
        <v>3676</v>
      </c>
      <c r="AA11" s="7" t="n">
        <f aca="false">Z11/326481</f>
        <v>0.0112594607343153</v>
      </c>
      <c r="AC11" s="13" t="s">
        <v>67</v>
      </c>
      <c r="AD11" s="0" t="n">
        <v>27985</v>
      </c>
      <c r="AE11" s="7" t="n">
        <f aca="false">AD11/1330058</f>
        <v>0.0210404358306179</v>
      </c>
    </row>
    <row r="12" customFormat="false" ht="12.75" hidden="false" customHeight="false" outlineLevel="0" collapsed="false">
      <c r="A12" s="12" t="s">
        <v>70</v>
      </c>
      <c r="B12" s="0" t="n">
        <v>1925</v>
      </c>
      <c r="C12" s="7" t="n">
        <f aca="false">B12/210932</f>
        <v>0.009126163882199</v>
      </c>
      <c r="E12" s="0" t="s">
        <v>70</v>
      </c>
      <c r="F12" s="0" t="n">
        <v>887</v>
      </c>
      <c r="G12" s="7" t="n">
        <f aca="false">F12/90022</f>
        <v>0.00985314700850903</v>
      </c>
      <c r="I12" s="12" t="s">
        <v>67</v>
      </c>
      <c r="J12" s="0" t="n">
        <v>3886</v>
      </c>
      <c r="K12" s="7" t="n">
        <f aca="false">J12/327966</f>
        <v>0.0118487892037589</v>
      </c>
      <c r="M12" s="8" t="s">
        <v>66</v>
      </c>
      <c r="N12" s="8" t="n">
        <v>2123</v>
      </c>
      <c r="O12" s="7" t="n">
        <f aca="false">N12/138301</f>
        <v>0.0153505759177446</v>
      </c>
      <c r="Q12" s="8" t="s">
        <v>68</v>
      </c>
      <c r="R12" s="8" t="n">
        <v>1891</v>
      </c>
      <c r="S12" s="7" t="n">
        <f aca="false">R12/136877</f>
        <v>0.0138153232464183</v>
      </c>
      <c r="U12" s="8" t="s">
        <v>70</v>
      </c>
      <c r="V12" s="8" t="n">
        <v>783</v>
      </c>
      <c r="W12" s="7" t="n">
        <f aca="false">V12/99479</f>
        <v>0.00787100795142694</v>
      </c>
      <c r="Y12" s="8" t="s">
        <v>70</v>
      </c>
      <c r="Z12" s="8" t="n">
        <v>2821</v>
      </c>
      <c r="AA12" s="7" t="n">
        <f aca="false">Z12/326481</f>
        <v>0.00864062533501184</v>
      </c>
      <c r="AC12" s="13" t="n">
        <v>999</v>
      </c>
      <c r="AD12" s="0" t="n">
        <v>26821</v>
      </c>
      <c r="AE12" s="7" t="n">
        <f aca="false">AD12/1330058</f>
        <v>0.0201652860251207</v>
      </c>
    </row>
    <row r="13" customFormat="false" ht="12.75" hidden="false" customHeight="false" outlineLevel="0" collapsed="false">
      <c r="A13" s="12" t="s">
        <v>71</v>
      </c>
      <c r="B13" s="0" t="n">
        <v>1319</v>
      </c>
      <c r="C13" s="7" t="n">
        <f aca="false">B13/210932</f>
        <v>0.00625320008343921</v>
      </c>
      <c r="E13" s="0" t="s">
        <v>68</v>
      </c>
      <c r="F13" s="0" t="n">
        <v>855</v>
      </c>
      <c r="G13" s="7" t="n">
        <f aca="false">F13/90022</f>
        <v>0.00949767834529337</v>
      </c>
      <c r="I13" s="12" t="s">
        <v>72</v>
      </c>
      <c r="J13" s="0" t="n">
        <v>3038</v>
      </c>
      <c r="K13" s="7" t="n">
        <f aca="false">J13/327966</f>
        <v>0.00926315532707659</v>
      </c>
      <c r="M13" s="8" t="s">
        <v>68</v>
      </c>
      <c r="N13" s="8" t="n">
        <v>1719</v>
      </c>
      <c r="O13" s="7" t="n">
        <f aca="false">N13/138301</f>
        <v>0.0124294112117772</v>
      </c>
      <c r="Q13" s="8" t="s">
        <v>72</v>
      </c>
      <c r="R13" s="8" t="n">
        <v>1044</v>
      </c>
      <c r="S13" s="7" t="n">
        <f aca="false">R13/136877</f>
        <v>0.00762728581134888</v>
      </c>
      <c r="U13" s="8" t="s">
        <v>73</v>
      </c>
      <c r="V13" s="8" t="n">
        <v>543</v>
      </c>
      <c r="W13" s="7" t="n">
        <f aca="false">V13/99479</f>
        <v>0.00545843846439952</v>
      </c>
      <c r="Y13" s="8" t="s">
        <v>71</v>
      </c>
      <c r="Z13" s="8" t="n">
        <v>2658</v>
      </c>
      <c r="AA13" s="7" t="n">
        <f aca="false">Z13/326481</f>
        <v>0.00814136197818556</v>
      </c>
      <c r="AC13" s="13" t="s">
        <v>68</v>
      </c>
      <c r="AD13" s="0" t="n">
        <v>18597</v>
      </c>
      <c r="AE13" s="7" t="n">
        <f aca="false">AD13/1330058</f>
        <v>0.0139820970213329</v>
      </c>
    </row>
    <row r="14" customFormat="false" ht="12.75" hidden="false" customHeight="false" outlineLevel="0" collapsed="false">
      <c r="A14" s="12" t="s">
        <v>73</v>
      </c>
      <c r="B14" s="0" t="n">
        <v>895</v>
      </c>
      <c r="C14" s="7" t="n">
        <f aca="false">B14/210932</f>
        <v>0.00424307359717824</v>
      </c>
      <c r="E14" s="0" t="s">
        <v>71</v>
      </c>
      <c r="F14" s="0" t="n">
        <v>674</v>
      </c>
      <c r="G14" s="7" t="n">
        <f aca="false">F14/90022</f>
        <v>0.00748705871897981</v>
      </c>
      <c r="I14" s="12" t="s">
        <v>71</v>
      </c>
      <c r="J14" s="0" t="n">
        <v>2186</v>
      </c>
      <c r="K14" s="7" t="n">
        <f aca="false">J14/327966</f>
        <v>0.00666532506418348</v>
      </c>
      <c r="M14" s="8" t="s">
        <v>70</v>
      </c>
      <c r="N14" s="8" t="n">
        <v>1379</v>
      </c>
      <c r="O14" s="7" t="n">
        <f aca="false">N14/138301</f>
        <v>0.00997100527111156</v>
      </c>
      <c r="Q14" s="8" t="s">
        <v>71</v>
      </c>
      <c r="R14" s="8" t="n">
        <v>941</v>
      </c>
      <c r="S14" s="7" t="n">
        <f aca="false">R14/136877</f>
        <v>0.00687478539126369</v>
      </c>
      <c r="U14" s="8" t="s">
        <v>71</v>
      </c>
      <c r="V14" s="8" t="n">
        <v>520</v>
      </c>
      <c r="W14" s="7" t="n">
        <f aca="false">V14/99479</f>
        <v>0.0052272338885594</v>
      </c>
      <c r="Y14" s="8" t="s">
        <v>69</v>
      </c>
      <c r="Z14" s="8" t="n">
        <v>2378</v>
      </c>
      <c r="AA14" s="7" t="n">
        <f aca="false">Z14/326481</f>
        <v>0.00728373167198091</v>
      </c>
      <c r="AC14" s="13" t="s">
        <v>70</v>
      </c>
      <c r="AD14" s="0" t="n">
        <v>11711</v>
      </c>
      <c r="AE14" s="7" t="n">
        <f aca="false">AD14/1330058</f>
        <v>0.00880487918571972</v>
      </c>
    </row>
    <row r="15" customFormat="false" ht="12.75" hidden="false" customHeight="false" outlineLevel="0" collapsed="false">
      <c r="A15" s="12" t="s">
        <v>74</v>
      </c>
      <c r="B15" s="0" t="n">
        <v>835</v>
      </c>
      <c r="C15" s="7" t="n">
        <f aca="false">B15/210932</f>
        <v>0.00395862173591489</v>
      </c>
      <c r="E15" s="0" t="s">
        <v>75</v>
      </c>
      <c r="F15" s="0" t="n">
        <v>665</v>
      </c>
      <c r="G15" s="7" t="n">
        <f aca="false">F15/90022</f>
        <v>0.0073870831574504</v>
      </c>
      <c r="I15" s="12" t="s">
        <v>70</v>
      </c>
      <c r="J15" s="0" t="n">
        <v>1941</v>
      </c>
      <c r="K15" s="7" t="n">
        <f aca="false">J15/327966</f>
        <v>0.00591829640877408</v>
      </c>
      <c r="M15" s="8" t="s">
        <v>71</v>
      </c>
      <c r="N15" s="8" t="n">
        <v>747</v>
      </c>
      <c r="O15" s="7" t="n">
        <f aca="false">N15/138301</f>
        <v>0.00540126246375659</v>
      </c>
      <c r="Q15" s="8" t="s">
        <v>73</v>
      </c>
      <c r="R15" s="8" t="n">
        <v>719</v>
      </c>
      <c r="S15" s="7" t="n">
        <f aca="false">R15/136877</f>
        <v>0.00525289128195387</v>
      </c>
      <c r="U15" s="8" t="s">
        <v>75</v>
      </c>
      <c r="V15" s="8" t="n">
        <v>327</v>
      </c>
      <c r="W15" s="7" t="n">
        <f aca="false">V15/99479</f>
        <v>0.00328712592607485</v>
      </c>
      <c r="Y15" s="8" t="s">
        <v>72</v>
      </c>
      <c r="Z15" s="8" t="n">
        <v>1719</v>
      </c>
      <c r="AA15" s="7" t="n">
        <f aca="false">Z15/326481</f>
        <v>0.00526523748702068</v>
      </c>
      <c r="AC15" s="13" t="s">
        <v>71</v>
      </c>
      <c r="AD15" s="0" t="n">
        <v>9045</v>
      </c>
      <c r="AE15" s="7" t="n">
        <f aca="false">AD15/1330058</f>
        <v>0.00680045531848987</v>
      </c>
    </row>
    <row r="16" customFormat="false" ht="12.75" hidden="false" customHeight="false" outlineLevel="0" collapsed="false">
      <c r="A16" s="12" t="s">
        <v>72</v>
      </c>
      <c r="B16" s="0" t="n">
        <v>594</v>
      </c>
      <c r="C16" s="7" t="n">
        <f aca="false">B16/210932</f>
        <v>0.00281607342650712</v>
      </c>
      <c r="E16" s="0" t="s">
        <v>72</v>
      </c>
      <c r="F16" s="0" t="n">
        <v>486</v>
      </c>
      <c r="G16" s="7" t="n">
        <f aca="false">F16/90022</f>
        <v>0.00539868032258781</v>
      </c>
      <c r="I16" s="12" t="s">
        <v>75</v>
      </c>
      <c r="J16" s="0" t="n">
        <v>1863</v>
      </c>
      <c r="K16" s="7" t="n">
        <f aca="false">J16/327966</f>
        <v>0.00568046687766415</v>
      </c>
      <c r="M16" s="8" t="s">
        <v>72</v>
      </c>
      <c r="N16" s="8" t="n">
        <v>552</v>
      </c>
      <c r="O16" s="7" t="n">
        <f aca="false">N16/138301</f>
        <v>0.00399129435072776</v>
      </c>
      <c r="Q16" s="8" t="s">
        <v>76</v>
      </c>
      <c r="R16" s="8" t="n">
        <v>647</v>
      </c>
      <c r="S16" s="7" t="n">
        <f aca="false">R16/136877</f>
        <v>0.00472687157082636</v>
      </c>
      <c r="U16" s="8" t="s">
        <v>72</v>
      </c>
      <c r="V16" s="8" t="n">
        <v>292</v>
      </c>
      <c r="W16" s="7" t="n">
        <f aca="false">V16/99479</f>
        <v>0.00293529287588335</v>
      </c>
      <c r="Y16" s="8" t="s">
        <v>77</v>
      </c>
      <c r="Z16" s="8" t="n">
        <v>1083</v>
      </c>
      <c r="AA16" s="7" t="n">
        <f aca="false">Z16/326481</f>
        <v>0.00331719150578441</v>
      </c>
      <c r="AC16" s="13" t="s">
        <v>72</v>
      </c>
      <c r="AD16" s="0" t="n">
        <v>7725</v>
      </c>
      <c r="AE16" s="7" t="n">
        <f aca="false">AD16/1330058</f>
        <v>0.00580801739473015</v>
      </c>
    </row>
    <row r="17" customFormat="false" ht="12.75" hidden="false" customHeight="false" outlineLevel="0" collapsed="false">
      <c r="A17" s="12" t="s">
        <v>75</v>
      </c>
      <c r="B17" s="0" t="n">
        <v>566</v>
      </c>
      <c r="C17" s="7" t="n">
        <f aca="false">B17/210932</f>
        <v>0.00268332922458423</v>
      </c>
      <c r="E17" s="0" t="s">
        <v>73</v>
      </c>
      <c r="F17" s="0" t="n">
        <v>281</v>
      </c>
      <c r="G17" s="7" t="n">
        <f aca="false">F17/90022</f>
        <v>0.0031214591988625</v>
      </c>
      <c r="I17" s="12" t="s">
        <v>78</v>
      </c>
      <c r="J17" s="0" t="n">
        <v>1220</v>
      </c>
      <c r="K17" s="7" t="n">
        <f aca="false">J17/327966</f>
        <v>0.00371989779428355</v>
      </c>
      <c r="M17" s="8" t="s">
        <v>76</v>
      </c>
      <c r="N17" s="8" t="n">
        <v>418</v>
      </c>
      <c r="O17" s="7" t="n">
        <f aca="false">N17/138301</f>
        <v>0.00302239318587718</v>
      </c>
      <c r="Q17" s="8" t="s">
        <v>75</v>
      </c>
      <c r="R17" s="8" t="n">
        <v>583</v>
      </c>
      <c r="S17" s="7" t="n">
        <f aca="false">R17/136877</f>
        <v>0.00425929849426858</v>
      </c>
      <c r="U17" s="8" t="s">
        <v>79</v>
      </c>
      <c r="V17" s="8" t="n">
        <v>285</v>
      </c>
      <c r="W17" s="7" t="n">
        <f aca="false">V17/99479</f>
        <v>0.00286492626584505</v>
      </c>
      <c r="Y17" s="8" t="s">
        <v>73</v>
      </c>
      <c r="Z17" s="8" t="n">
        <v>916</v>
      </c>
      <c r="AA17" s="7" t="n">
        <f aca="false">Z17/326481</f>
        <v>0.00280567628744092</v>
      </c>
      <c r="AC17" s="13" t="s">
        <v>69</v>
      </c>
      <c r="AD17" s="0" t="n">
        <v>5835</v>
      </c>
      <c r="AE17" s="7" t="n">
        <f aca="false">AD17/1330058</f>
        <v>0.00438702673116511</v>
      </c>
    </row>
    <row r="18" customFormat="false" ht="12.75" hidden="false" customHeight="false" outlineLevel="0" collapsed="false">
      <c r="A18" s="12" t="s">
        <v>77</v>
      </c>
      <c r="B18" s="0" t="n">
        <v>399</v>
      </c>
      <c r="C18" s="7" t="n">
        <f aca="false">B18/210932</f>
        <v>0.00189160487740125</v>
      </c>
      <c r="E18" s="0" t="s">
        <v>77</v>
      </c>
      <c r="F18" s="0" t="n">
        <v>211</v>
      </c>
      <c r="G18" s="7" t="n">
        <f aca="false">F18/90022</f>
        <v>0.00234387149807825</v>
      </c>
      <c r="I18" s="12" t="s">
        <v>76</v>
      </c>
      <c r="J18" s="0" t="n">
        <v>1216</v>
      </c>
      <c r="K18" s="7" t="n">
        <f aca="false">J18/327966</f>
        <v>0.00370770140807279</v>
      </c>
      <c r="M18" s="8" t="s">
        <v>77</v>
      </c>
      <c r="N18" s="8" t="n">
        <v>271</v>
      </c>
      <c r="O18" s="7" t="n">
        <f aca="false">N18/138301</f>
        <v>0.00195949414682468</v>
      </c>
      <c r="Q18" s="8" t="s">
        <v>80</v>
      </c>
      <c r="R18" s="8" t="n">
        <v>386</v>
      </c>
      <c r="S18" s="7" t="n">
        <f aca="false">R18/136877</f>
        <v>0.00282005011798914</v>
      </c>
      <c r="U18" s="8" t="s">
        <v>76</v>
      </c>
      <c r="V18" s="8" t="n">
        <v>258</v>
      </c>
      <c r="W18" s="7" t="n">
        <f aca="false">V18/99479</f>
        <v>0.00259351219855447</v>
      </c>
      <c r="Y18" s="8" t="s">
        <v>75</v>
      </c>
      <c r="Z18" s="8" t="n">
        <v>910</v>
      </c>
      <c r="AA18" s="7" t="n">
        <f aca="false">Z18/326481</f>
        <v>0.00278729849516511</v>
      </c>
      <c r="AC18" s="13" t="s">
        <v>75</v>
      </c>
      <c r="AD18" s="0" t="n">
        <v>5158</v>
      </c>
      <c r="AE18" s="7" t="n">
        <f aca="false">AD18/1330058</f>
        <v>0.00387802637178228</v>
      </c>
    </row>
    <row r="19" customFormat="false" ht="12.75" hidden="false" customHeight="false" outlineLevel="0" collapsed="false">
      <c r="A19" s="12" t="s">
        <v>79</v>
      </c>
      <c r="B19" s="0" t="n">
        <v>367</v>
      </c>
      <c r="C19" s="7" t="n">
        <f aca="false">B19/210932</f>
        <v>0.0017398972180608</v>
      </c>
      <c r="E19" s="0" t="s">
        <v>76</v>
      </c>
      <c r="F19" s="0" t="n">
        <v>206</v>
      </c>
      <c r="G19" s="7" t="n">
        <f aca="false">F19/90022</f>
        <v>0.0022883295194508</v>
      </c>
      <c r="I19" s="12" t="s">
        <v>79</v>
      </c>
      <c r="J19" s="0" t="n">
        <v>1209</v>
      </c>
      <c r="K19" s="7" t="n">
        <f aca="false">J19/327966</f>
        <v>0.00368635773220395</v>
      </c>
      <c r="M19" s="8" t="s">
        <v>75</v>
      </c>
      <c r="N19" s="8" t="n">
        <v>244</v>
      </c>
      <c r="O19" s="7" t="n">
        <f aca="false">N19/138301</f>
        <v>0.001764267792713</v>
      </c>
      <c r="Q19" s="8" t="s">
        <v>79</v>
      </c>
      <c r="R19" s="8" t="n">
        <v>349</v>
      </c>
      <c r="S19" s="7" t="n">
        <f aca="false">R19/136877</f>
        <v>0.00254973443310417</v>
      </c>
      <c r="U19" s="8" t="s">
        <v>78</v>
      </c>
      <c r="V19" s="8" t="n">
        <v>210</v>
      </c>
      <c r="W19" s="7" t="n">
        <f aca="false">V19/99479</f>
        <v>0.00211099830114899</v>
      </c>
      <c r="Y19" s="8" t="s">
        <v>76</v>
      </c>
      <c r="Z19" s="8" t="n">
        <v>722</v>
      </c>
      <c r="AA19" s="7" t="n">
        <f aca="false">Z19/326481</f>
        <v>0.00221146100385627</v>
      </c>
      <c r="AC19" s="13" t="s">
        <v>73</v>
      </c>
      <c r="AD19" s="0" t="n">
        <v>4188</v>
      </c>
      <c r="AE19" s="7" t="n">
        <f aca="false">AD19/1330058</f>
        <v>0.00314873486720128</v>
      </c>
    </row>
    <row r="20" customFormat="false" ht="12.75" hidden="false" customHeight="false" outlineLevel="0" collapsed="false">
      <c r="A20" s="12" t="s">
        <v>76</v>
      </c>
      <c r="B20" s="0" t="n">
        <v>349</v>
      </c>
      <c r="C20" s="7" t="n">
        <f aca="false">B20/210932</f>
        <v>0.00165456165968179</v>
      </c>
      <c r="E20" s="0" t="s">
        <v>79</v>
      </c>
      <c r="F20" s="0" t="n">
        <v>148</v>
      </c>
      <c r="G20" s="7" t="n">
        <f aca="false">F20/90022</f>
        <v>0.00164404256737242</v>
      </c>
      <c r="I20" s="12" t="s">
        <v>77</v>
      </c>
      <c r="J20" s="0" t="n">
        <v>1114</v>
      </c>
      <c r="K20" s="7" t="n">
        <f aca="false">J20/327966</f>
        <v>0.00339669355969826</v>
      </c>
      <c r="M20" s="8" t="s">
        <v>73</v>
      </c>
      <c r="N20" s="8" t="n">
        <v>231</v>
      </c>
      <c r="O20" s="7" t="n">
        <f aca="false">N20/138301</f>
        <v>0.00167026991851107</v>
      </c>
      <c r="Q20" s="8" t="s">
        <v>77</v>
      </c>
      <c r="R20" s="8" t="n">
        <v>331</v>
      </c>
      <c r="S20" s="7" t="n">
        <f aca="false">R20/136877</f>
        <v>0.0024182295053223</v>
      </c>
      <c r="U20" s="8" t="s">
        <v>77</v>
      </c>
      <c r="V20" s="8" t="n">
        <v>172</v>
      </c>
      <c r="W20" s="7" t="n">
        <f aca="false">V20/99479</f>
        <v>0.00172900813236965</v>
      </c>
      <c r="Y20" s="8" t="s">
        <v>79</v>
      </c>
      <c r="Z20" s="8" t="n">
        <v>510</v>
      </c>
      <c r="AA20" s="7" t="n">
        <f aca="false">Z20/326481</f>
        <v>0.00156211234344418</v>
      </c>
      <c r="AC20" s="13" t="s">
        <v>76</v>
      </c>
      <c r="AD20" s="0" t="n">
        <v>3816</v>
      </c>
      <c r="AE20" s="7" t="n">
        <f aca="false">AD20/1330058</f>
        <v>0.00286904781595991</v>
      </c>
    </row>
    <row r="21" customFormat="false" ht="12.75" hidden="false" customHeight="false" outlineLevel="0" collapsed="false">
      <c r="A21" s="12" t="s">
        <v>78</v>
      </c>
      <c r="B21" s="0" t="n">
        <v>341</v>
      </c>
      <c r="C21" s="7" t="n">
        <f aca="false">B21/210932</f>
        <v>0.00161663474484668</v>
      </c>
      <c r="E21" s="0" t="s">
        <v>78</v>
      </c>
      <c r="F21" s="0" t="n">
        <v>134</v>
      </c>
      <c r="G21" s="7" t="n">
        <f aca="false">F21/90022</f>
        <v>0.00148852502721557</v>
      </c>
      <c r="I21" s="12" t="s">
        <v>80</v>
      </c>
      <c r="J21" s="0" t="n">
        <v>1029</v>
      </c>
      <c r="K21" s="7" t="n">
        <f aca="false">J21/327966</f>
        <v>0.00313752035271949</v>
      </c>
      <c r="M21" s="8" t="s">
        <v>79</v>
      </c>
      <c r="N21" s="8" t="n">
        <v>174</v>
      </c>
      <c r="O21" s="7" t="n">
        <f aca="false">N21/138301</f>
        <v>0.00125812539316419</v>
      </c>
      <c r="Q21" s="8" t="s">
        <v>81</v>
      </c>
      <c r="R21" s="8" t="n">
        <v>221</v>
      </c>
      <c r="S21" s="7" t="n">
        <f aca="false">R21/136877</f>
        <v>0.0016145882799886</v>
      </c>
      <c r="U21" s="8" t="s">
        <v>80</v>
      </c>
      <c r="V21" s="8" t="n">
        <v>152</v>
      </c>
      <c r="W21" s="7" t="n">
        <f aca="false">V21/99479</f>
        <v>0.00152796067511736</v>
      </c>
      <c r="Y21" s="8" t="s">
        <v>80</v>
      </c>
      <c r="Z21" s="8" t="n">
        <v>473</v>
      </c>
      <c r="AA21" s="7" t="n">
        <f aca="false">Z21/326481</f>
        <v>0.00144878262441</v>
      </c>
      <c r="AC21" s="13" t="s">
        <v>77</v>
      </c>
      <c r="AD21" s="0" t="n">
        <v>3580</v>
      </c>
      <c r="AE21" s="7" t="n">
        <f aca="false">AD21/1330058</f>
        <v>0.00269161194474226</v>
      </c>
    </row>
    <row r="22" customFormat="false" ht="12.75" hidden="false" customHeight="false" outlineLevel="0" collapsed="false">
      <c r="A22" s="12" t="s">
        <v>80</v>
      </c>
      <c r="B22" s="0" t="n">
        <v>265</v>
      </c>
      <c r="C22" s="7" t="n">
        <f aca="false">B22/210932</f>
        <v>0.00125632905391311</v>
      </c>
      <c r="E22" s="0" t="s">
        <v>80</v>
      </c>
      <c r="F22" s="0" t="n">
        <v>102</v>
      </c>
      <c r="G22" s="7" t="n">
        <f aca="false">F22/90022</f>
        <v>0.00113305636399991</v>
      </c>
      <c r="I22" s="12" t="s">
        <v>73</v>
      </c>
      <c r="J22" s="0" t="n">
        <v>603</v>
      </c>
      <c r="K22" s="7" t="n">
        <f aca="false">J22/327966</f>
        <v>0.00183860522127294</v>
      </c>
      <c r="M22" s="8" t="s">
        <v>82</v>
      </c>
      <c r="N22" s="8" t="n">
        <v>164</v>
      </c>
      <c r="O22" s="7" t="n">
        <f aca="false">N22/138301</f>
        <v>0.00118581933608578</v>
      </c>
      <c r="Q22" s="8" t="s">
        <v>83</v>
      </c>
      <c r="R22" s="8" t="n">
        <v>192</v>
      </c>
      <c r="S22" s="7" t="n">
        <f aca="false">R22/136877</f>
        <v>0.00140271922967336</v>
      </c>
      <c r="U22" s="8" t="s">
        <v>81</v>
      </c>
      <c r="V22" s="8" t="n">
        <v>126</v>
      </c>
      <c r="W22" s="7" t="n">
        <f aca="false">V22/99479</f>
        <v>0.00126659898068939</v>
      </c>
      <c r="Y22" s="8" t="s">
        <v>78</v>
      </c>
      <c r="Z22" s="8" t="n">
        <v>363</v>
      </c>
      <c r="AA22" s="7" t="n">
        <f aca="false">Z22/326481</f>
        <v>0.00111185643268674</v>
      </c>
      <c r="AC22" s="13" t="s">
        <v>79</v>
      </c>
      <c r="AD22" s="0" t="n">
        <v>3042</v>
      </c>
      <c r="AE22" s="7" t="n">
        <f aca="false">AD22/1330058</f>
        <v>0.00228711830611898</v>
      </c>
    </row>
    <row r="23" customFormat="false" ht="12.75" hidden="false" customHeight="false" outlineLevel="0" collapsed="false">
      <c r="A23" s="12" t="s">
        <v>81</v>
      </c>
      <c r="B23" s="0" t="n">
        <v>172</v>
      </c>
      <c r="C23" s="7" t="n">
        <f aca="false">B23/210932</f>
        <v>0.000815428668954924</v>
      </c>
      <c r="E23" s="0" t="s">
        <v>84</v>
      </c>
      <c r="F23" s="0" t="n">
        <v>76</v>
      </c>
      <c r="G23" s="7" t="n">
        <f aca="false">F23/90022</f>
        <v>0.000844238075137189</v>
      </c>
      <c r="I23" s="12" t="s">
        <v>82</v>
      </c>
      <c r="J23" s="0" t="n">
        <v>600</v>
      </c>
      <c r="K23" s="7" t="n">
        <f aca="false">J23/327966</f>
        <v>0.00182945793161486</v>
      </c>
      <c r="M23" s="8" t="s">
        <v>80</v>
      </c>
      <c r="N23" s="8" t="n">
        <v>118</v>
      </c>
      <c r="O23" s="7" t="n">
        <f aca="false">N23/138301</f>
        <v>0.000853211473525137</v>
      </c>
      <c r="Q23" s="8" t="s">
        <v>78</v>
      </c>
      <c r="R23" s="8" t="n">
        <v>154</v>
      </c>
      <c r="S23" s="7" t="n">
        <f aca="false">R23/136877</f>
        <v>0.00112509771546717</v>
      </c>
      <c r="U23" s="8" t="s">
        <v>82</v>
      </c>
      <c r="V23" s="8" t="n">
        <v>114</v>
      </c>
      <c r="W23" s="7" t="n">
        <f aca="false">V23/99479</f>
        <v>0.00114597050633802</v>
      </c>
      <c r="Y23" s="8" t="s">
        <v>82</v>
      </c>
      <c r="Z23" s="8" t="n">
        <v>313</v>
      </c>
      <c r="AA23" s="7" t="n">
        <f aca="false">Z23/326481</f>
        <v>0.000958708163721625</v>
      </c>
      <c r="AC23" s="13" t="s">
        <v>80</v>
      </c>
      <c r="AD23" s="0" t="n">
        <v>2524</v>
      </c>
      <c r="AE23" s="7" t="n">
        <f aca="false">AD23/1330058</f>
        <v>0.00189766160573449</v>
      </c>
    </row>
    <row r="24" customFormat="false" ht="12.75" hidden="false" customHeight="false" outlineLevel="0" collapsed="false">
      <c r="A24" s="12" t="s">
        <v>82</v>
      </c>
      <c r="B24" s="0" t="n">
        <v>153</v>
      </c>
      <c r="C24" s="7" t="n">
        <f aca="false">B24/210932</f>
        <v>0.000725352246221531</v>
      </c>
      <c r="E24" s="0" t="s">
        <v>82</v>
      </c>
      <c r="F24" s="0" t="n">
        <v>66</v>
      </c>
      <c r="G24" s="7" t="n">
        <f aca="false">F24/90022</f>
        <v>0.000733154117882296</v>
      </c>
      <c r="I24" s="12" t="s">
        <v>81</v>
      </c>
      <c r="J24" s="0" t="n">
        <v>411</v>
      </c>
      <c r="K24" s="7" t="n">
        <f aca="false">J24/327966</f>
        <v>0.00125317868315618</v>
      </c>
      <c r="M24" s="8" t="s">
        <v>81</v>
      </c>
      <c r="N24" s="8" t="n">
        <v>105</v>
      </c>
      <c r="O24" s="7" t="n">
        <f aca="false">N24/138301</f>
        <v>0.000759213599323215</v>
      </c>
      <c r="Q24" s="8" t="s">
        <v>82</v>
      </c>
      <c r="R24" s="8" t="n">
        <v>146</v>
      </c>
      <c r="S24" s="7" t="n">
        <f aca="false">R24/136877</f>
        <v>0.00106665108089745</v>
      </c>
      <c r="U24" s="8" t="s">
        <v>83</v>
      </c>
      <c r="V24" s="8" t="n">
        <v>91</v>
      </c>
      <c r="W24" s="7" t="n">
        <f aca="false">V24/99479</f>
        <v>0.000914765930497894</v>
      </c>
      <c r="Y24" s="8" t="s">
        <v>81</v>
      </c>
      <c r="Z24" s="8" t="n">
        <v>178</v>
      </c>
      <c r="AA24" s="7" t="n">
        <f aca="false">Z24/326481</f>
        <v>0.000545207837515813</v>
      </c>
      <c r="AC24" s="13" t="s">
        <v>78</v>
      </c>
      <c r="AD24" s="0" t="n">
        <v>2473</v>
      </c>
      <c r="AE24" s="7" t="n">
        <f aca="false">AD24/1330058</f>
        <v>0.00185931741322559</v>
      </c>
    </row>
    <row r="25" customFormat="false" ht="12.75" hidden="false" customHeight="false" outlineLevel="0" collapsed="false">
      <c r="A25" s="12" t="s">
        <v>85</v>
      </c>
      <c r="B25" s="0" t="n">
        <v>108</v>
      </c>
      <c r="C25" s="7" t="n">
        <f aca="false">B25/210932</f>
        <v>0.000512013350274022</v>
      </c>
      <c r="E25" s="0" t="s">
        <v>86</v>
      </c>
      <c r="F25" s="0" t="n">
        <v>65</v>
      </c>
      <c r="G25" s="7" t="n">
        <f aca="false">F25/90022</f>
        <v>0.000722045722156806</v>
      </c>
      <c r="I25" s="12" t="s">
        <v>87</v>
      </c>
      <c r="J25" s="0" t="n">
        <v>380</v>
      </c>
      <c r="K25" s="7" t="n">
        <f aca="false">J25/327966</f>
        <v>0.00115865669002275</v>
      </c>
      <c r="M25" s="8" t="s">
        <v>88</v>
      </c>
      <c r="N25" s="8" t="n">
        <v>80</v>
      </c>
      <c r="O25" s="7" t="n">
        <f aca="false">N25/138301</f>
        <v>0.000578448456627212</v>
      </c>
      <c r="Q25" s="8" t="s">
        <v>89</v>
      </c>
      <c r="R25" s="8" t="n">
        <v>121</v>
      </c>
      <c r="S25" s="7" t="n">
        <f aca="false">R25/136877</f>
        <v>0.000884005347867063</v>
      </c>
      <c r="U25" s="8" t="s">
        <v>90</v>
      </c>
      <c r="V25" s="8" t="n">
        <v>65</v>
      </c>
      <c r="W25" s="7" t="n">
        <f aca="false">V25/99479</f>
        <v>0.000653404236069924</v>
      </c>
      <c r="Y25" s="8" t="s">
        <v>86</v>
      </c>
      <c r="Z25" s="8" t="n">
        <v>175</v>
      </c>
      <c r="AA25" s="7" t="n">
        <f aca="false">Z25/326481</f>
        <v>0.000536018941377906</v>
      </c>
      <c r="AC25" s="13" t="s">
        <v>82</v>
      </c>
      <c r="AD25" s="0" t="n">
        <v>1555</v>
      </c>
      <c r="AE25" s="7" t="n">
        <f aca="false">AD25/1330058</f>
        <v>0.00116912194806542</v>
      </c>
    </row>
    <row r="26" customFormat="false" ht="12.75" hidden="false" customHeight="false" outlineLevel="0" collapsed="false">
      <c r="A26" s="12" t="s">
        <v>86</v>
      </c>
      <c r="B26" s="0" t="n">
        <v>96</v>
      </c>
      <c r="C26" s="7" t="n">
        <f aca="false">B26/210932</f>
        <v>0.000455122978021353</v>
      </c>
      <c r="E26" s="0" t="s">
        <v>81</v>
      </c>
      <c r="F26" s="0" t="n">
        <v>62</v>
      </c>
      <c r="G26" s="7" t="n">
        <f aca="false">F26/90022</f>
        <v>0.000688720534980338</v>
      </c>
      <c r="I26" s="12" t="s">
        <v>86</v>
      </c>
      <c r="J26" s="0" t="n">
        <v>302</v>
      </c>
      <c r="K26" s="7" t="n">
        <f aca="false">J26/327966</f>
        <v>0.000920827158912814</v>
      </c>
      <c r="M26" s="8" t="s">
        <v>91</v>
      </c>
      <c r="N26" s="8" t="n">
        <v>73</v>
      </c>
      <c r="O26" s="7" t="n">
        <f aca="false">N26/138301</f>
        <v>0.000527834216672331</v>
      </c>
      <c r="Q26" s="8" t="s">
        <v>84</v>
      </c>
      <c r="R26" s="8" t="n">
        <v>105</v>
      </c>
      <c r="S26" s="7" t="n">
        <f aca="false">R26/136877</f>
        <v>0.000767112078727617</v>
      </c>
      <c r="U26" s="8" t="s">
        <v>91</v>
      </c>
      <c r="V26" s="8" t="n">
        <v>60</v>
      </c>
      <c r="W26" s="7" t="n">
        <f aca="false">V26/99479</f>
        <v>0.000603142371756853</v>
      </c>
      <c r="Y26" s="8" t="s">
        <v>83</v>
      </c>
      <c r="Z26" s="8" t="n">
        <v>117</v>
      </c>
      <c r="AA26" s="7" t="n">
        <f aca="false">Z26/326481</f>
        <v>0.000358366949378371</v>
      </c>
      <c r="AC26" s="13" t="s">
        <v>81</v>
      </c>
      <c r="AD26" s="0" t="n">
        <v>1275</v>
      </c>
      <c r="AE26" s="7" t="n">
        <f aca="false">AD26/1330058</f>
        <v>0.000958604812722453</v>
      </c>
    </row>
    <row r="27" customFormat="false" ht="12.75" hidden="false" customHeight="false" outlineLevel="0" collapsed="false">
      <c r="A27" s="12" t="s">
        <v>84</v>
      </c>
      <c r="B27" s="0" t="n">
        <v>82</v>
      </c>
      <c r="C27" s="7" t="n">
        <f aca="false">B27/210932</f>
        <v>0.000388750877059906</v>
      </c>
      <c r="E27" s="0" t="s">
        <v>83</v>
      </c>
      <c r="F27" s="0" t="n">
        <v>50</v>
      </c>
      <c r="G27" s="7" t="n">
        <f aca="false">F27/90022</f>
        <v>0.000555419786274466</v>
      </c>
      <c r="I27" s="12" t="s">
        <v>89</v>
      </c>
      <c r="J27" s="0" t="n">
        <v>248</v>
      </c>
      <c r="K27" s="7" t="n">
        <f aca="false">J27/327966</f>
        <v>0.000756175945067477</v>
      </c>
      <c r="M27" s="8" t="s">
        <v>90</v>
      </c>
      <c r="N27" s="8" t="n">
        <v>59</v>
      </c>
      <c r="O27" s="7" t="n">
        <f aca="false">N27/138301</f>
        <v>0.000426605736762569</v>
      </c>
      <c r="Q27" s="8" t="s">
        <v>86</v>
      </c>
      <c r="R27" s="8" t="n">
        <v>101</v>
      </c>
      <c r="S27" s="7" t="n">
        <f aca="false">R27/136877</f>
        <v>0.000737888761442755</v>
      </c>
      <c r="U27" s="8" t="s">
        <v>89</v>
      </c>
      <c r="V27" s="8" t="n">
        <v>59</v>
      </c>
      <c r="W27" s="7" t="n">
        <f aca="false">V27/99479</f>
        <v>0.000593089998894239</v>
      </c>
      <c r="Y27" s="8" t="s">
        <v>91</v>
      </c>
      <c r="Z27" s="8" t="n">
        <v>111</v>
      </c>
      <c r="AA27" s="7" t="n">
        <f aca="false">Z27/326481</f>
        <v>0.000339989157102557</v>
      </c>
      <c r="AC27" s="13" t="s">
        <v>74</v>
      </c>
      <c r="AD27" s="0" t="n">
        <v>995</v>
      </c>
      <c r="AE27" s="7" t="n">
        <f aca="false">AD27/1330058</f>
        <v>0.000748087677379483</v>
      </c>
    </row>
    <row r="28" customFormat="false" ht="12.75" hidden="false" customHeight="false" outlineLevel="0" collapsed="false">
      <c r="A28" s="12" t="s">
        <v>92</v>
      </c>
      <c r="B28" s="0" t="n">
        <v>78</v>
      </c>
      <c r="C28" s="7" t="n">
        <f aca="false">B28/210932</f>
        <v>0.000369787419642349</v>
      </c>
      <c r="E28" s="0" t="s">
        <v>90</v>
      </c>
      <c r="F28" s="0" t="n">
        <v>31</v>
      </c>
      <c r="G28" s="7" t="n">
        <f aca="false">F28/90022</f>
        <v>0.000344360267490169</v>
      </c>
      <c r="I28" s="12" t="s">
        <v>83</v>
      </c>
      <c r="J28" s="0" t="n">
        <v>200</v>
      </c>
      <c r="K28" s="7" t="n">
        <f aca="false">J28/327966</f>
        <v>0.000609819310538288</v>
      </c>
      <c r="M28" s="8" t="s">
        <v>83</v>
      </c>
      <c r="N28" s="8" t="n">
        <v>54</v>
      </c>
      <c r="O28" s="7" t="n">
        <f aca="false">N28/138301</f>
        <v>0.000390452708223368</v>
      </c>
      <c r="Q28" s="8" t="s">
        <v>93</v>
      </c>
      <c r="R28" s="8" t="n">
        <v>86</v>
      </c>
      <c r="S28" s="7" t="n">
        <f aca="false">R28/136877</f>
        <v>0.000628301321624524</v>
      </c>
      <c r="U28" s="8" t="s">
        <v>69</v>
      </c>
      <c r="V28" s="8" t="n">
        <v>49</v>
      </c>
      <c r="W28" s="7" t="n">
        <f aca="false">V28/99479</f>
        <v>0.000492566270268097</v>
      </c>
      <c r="Y28" s="8" t="s">
        <v>84</v>
      </c>
      <c r="Z28" s="8" t="n">
        <v>76</v>
      </c>
      <c r="AA28" s="7" t="n">
        <f aca="false">Z28/326481</f>
        <v>0.000232785368826976</v>
      </c>
      <c r="AC28" s="13" t="s">
        <v>86</v>
      </c>
      <c r="AD28" s="0" t="n">
        <v>829</v>
      </c>
      <c r="AE28" s="7" t="n">
        <f aca="false">AD28/1330058</f>
        <v>0.000623281089997579</v>
      </c>
    </row>
    <row r="29" customFormat="false" ht="12.75" hidden="false" customHeight="false" outlineLevel="0" collapsed="false">
      <c r="A29" s="12" t="s">
        <v>69</v>
      </c>
      <c r="B29" s="0" t="n">
        <v>74</v>
      </c>
      <c r="C29" s="7" t="n">
        <f aca="false">B29/210932</f>
        <v>0.000350823962224793</v>
      </c>
      <c r="E29" s="0" t="s">
        <v>94</v>
      </c>
      <c r="F29" s="0" t="n">
        <v>29</v>
      </c>
      <c r="G29" s="7" t="n">
        <f aca="false">F29/90022</f>
        <v>0.00032214347603919</v>
      </c>
      <c r="I29" s="12" t="s">
        <v>90</v>
      </c>
      <c r="J29" s="0" t="n">
        <v>195</v>
      </c>
      <c r="K29" s="7" t="n">
        <f aca="false">J29/327966</f>
        <v>0.00059457382777483</v>
      </c>
      <c r="M29" s="8" t="s">
        <v>86</v>
      </c>
      <c r="N29" s="8" t="n">
        <v>51</v>
      </c>
      <c r="O29" s="7" t="n">
        <f aca="false">N29/138301</f>
        <v>0.000368760891099847</v>
      </c>
      <c r="Q29" s="8" t="s">
        <v>90</v>
      </c>
      <c r="R29" s="8" t="n">
        <v>79</v>
      </c>
      <c r="S29" s="7" t="n">
        <f aca="false">R29/136877</f>
        <v>0.000577160516376016</v>
      </c>
      <c r="U29" s="8" t="s">
        <v>95</v>
      </c>
      <c r="V29" s="8" t="n">
        <v>44</v>
      </c>
      <c r="W29" s="7" t="n">
        <f aca="false">V29/99479</f>
        <v>0.000442304405955026</v>
      </c>
      <c r="Y29" s="8" t="s">
        <v>95</v>
      </c>
      <c r="Z29" s="8" t="n">
        <v>76</v>
      </c>
      <c r="AA29" s="7" t="n">
        <f aca="false">Z29/326481</f>
        <v>0.000232785368826976</v>
      </c>
      <c r="AC29" s="13" t="s">
        <v>83</v>
      </c>
      <c r="AD29" s="0" t="n">
        <v>744</v>
      </c>
      <c r="AE29" s="7" t="n">
        <f aca="false">AD29/1330058</f>
        <v>0.000559374102482749</v>
      </c>
    </row>
    <row r="30" customFormat="false" ht="12.75" hidden="false" customHeight="false" outlineLevel="0" collapsed="false">
      <c r="A30" s="12" t="s">
        <v>91</v>
      </c>
      <c r="B30" s="0" t="n">
        <v>72</v>
      </c>
      <c r="C30" s="7" t="n">
        <f aca="false">B30/210932</f>
        <v>0.000341342233516015</v>
      </c>
      <c r="E30" s="0" t="s">
        <v>96</v>
      </c>
      <c r="F30" s="0" t="n">
        <v>27</v>
      </c>
      <c r="G30" s="7" t="n">
        <f aca="false">F30/90022</f>
        <v>0.000299926684588212</v>
      </c>
      <c r="I30" s="12" t="s">
        <v>84</v>
      </c>
      <c r="J30" s="0" t="n">
        <v>173</v>
      </c>
      <c r="K30" s="7" t="n">
        <f aca="false">J30/327966</f>
        <v>0.000527493703615619</v>
      </c>
      <c r="M30" s="8" t="s">
        <v>78</v>
      </c>
      <c r="N30" s="8" t="n">
        <v>51</v>
      </c>
      <c r="O30" s="7" t="n">
        <f aca="false">N30/138301</f>
        <v>0.000368760891099847</v>
      </c>
      <c r="Q30" s="8" t="s">
        <v>91</v>
      </c>
      <c r="R30" s="8" t="n">
        <v>76</v>
      </c>
      <c r="S30" s="7" t="n">
        <f aca="false">R30/136877</f>
        <v>0.00055524302841237</v>
      </c>
      <c r="U30" s="8" t="s">
        <v>86</v>
      </c>
      <c r="V30" s="8" t="n">
        <v>39</v>
      </c>
      <c r="W30" s="7" t="n">
        <f aca="false">V30/99479</f>
        <v>0.000392042541641955</v>
      </c>
      <c r="Y30" s="8" t="s">
        <v>89</v>
      </c>
      <c r="Z30" s="8" t="n">
        <v>74</v>
      </c>
      <c r="AA30" s="7" t="n">
        <f aca="false">Z30/326481</f>
        <v>0.000226659438068372</v>
      </c>
      <c r="AC30" s="13" t="s">
        <v>89</v>
      </c>
      <c r="AD30" s="0" t="n">
        <v>578</v>
      </c>
      <c r="AE30" s="7" t="n">
        <f aca="false">AD30/1330058</f>
        <v>0.000434567515100845</v>
      </c>
    </row>
    <row r="31" customFormat="false" ht="12.75" hidden="false" customHeight="false" outlineLevel="0" collapsed="false">
      <c r="A31" s="12" t="s">
        <v>97</v>
      </c>
      <c r="B31" s="0" t="n">
        <v>66</v>
      </c>
      <c r="C31" s="7" t="n">
        <f aca="false">B31/210932</f>
        <v>0.00031289704738968</v>
      </c>
      <c r="E31" s="0" t="s">
        <v>98</v>
      </c>
      <c r="F31" s="0" t="n">
        <v>25</v>
      </c>
      <c r="G31" s="7" t="n">
        <f aca="false">F31/90022</f>
        <v>0.000277709893137233</v>
      </c>
      <c r="I31" s="12" t="s">
        <v>91</v>
      </c>
      <c r="J31" s="0" t="n">
        <v>169</v>
      </c>
      <c r="K31" s="7" t="n">
        <f aca="false">J31/327966</f>
        <v>0.000515297317404853</v>
      </c>
      <c r="M31" s="8" t="s">
        <v>99</v>
      </c>
      <c r="N31" s="8" t="n">
        <v>37</v>
      </c>
      <c r="O31" s="7" t="n">
        <f aca="false">N31/138301</f>
        <v>0.000267532411190085</v>
      </c>
      <c r="Q31" s="8" t="s">
        <v>95</v>
      </c>
      <c r="R31" s="8" t="n">
        <v>72</v>
      </c>
      <c r="S31" s="7" t="n">
        <f aca="false">R31/136877</f>
        <v>0.000526019711127509</v>
      </c>
      <c r="U31" s="8" t="s">
        <v>84</v>
      </c>
      <c r="V31" s="8" t="n">
        <v>32</v>
      </c>
      <c r="W31" s="7" t="n">
        <f aca="false">V31/99479</f>
        <v>0.000321675931603655</v>
      </c>
      <c r="Y31" s="8" t="s">
        <v>90</v>
      </c>
      <c r="Z31" s="8" t="n">
        <v>69</v>
      </c>
      <c r="AA31" s="7" t="n">
        <f aca="false">Z31/326481</f>
        <v>0.00021134461117186</v>
      </c>
      <c r="AC31" s="13" t="s">
        <v>91</v>
      </c>
      <c r="AD31" s="0" t="n">
        <v>577</v>
      </c>
      <c r="AE31" s="7" t="n">
        <f aca="false">AD31/1330058</f>
        <v>0.000433815668188906</v>
      </c>
    </row>
    <row r="32" customFormat="false" ht="12.75" hidden="false" customHeight="false" outlineLevel="0" collapsed="false">
      <c r="A32" s="12" t="s">
        <v>100</v>
      </c>
      <c r="B32" s="0" t="n">
        <v>62</v>
      </c>
      <c r="C32" s="7" t="n">
        <f aca="false">B32/210932</f>
        <v>0.000293933589972124</v>
      </c>
      <c r="E32" s="0" t="s">
        <v>89</v>
      </c>
      <c r="F32" s="0" t="n">
        <v>24</v>
      </c>
      <c r="G32" s="7" t="n">
        <f aca="false">F32/90022</f>
        <v>0.000266601497411744</v>
      </c>
      <c r="I32" s="12" t="s">
        <v>88</v>
      </c>
      <c r="J32" s="0" t="n">
        <v>168</v>
      </c>
      <c r="K32" s="7" t="n">
        <f aca="false">J32/327966</f>
        <v>0.000512248220852162</v>
      </c>
      <c r="M32" s="8" t="s">
        <v>101</v>
      </c>
      <c r="N32" s="8" t="n">
        <v>24</v>
      </c>
      <c r="O32" s="7" t="n">
        <f aca="false">N32/138301</f>
        <v>0.000173534536988164</v>
      </c>
      <c r="Q32" s="8" t="s">
        <v>102</v>
      </c>
      <c r="R32" s="8" t="n">
        <v>54</v>
      </c>
      <c r="S32" s="7" t="n">
        <f aca="false">R32/136877</f>
        <v>0.000394514783345631</v>
      </c>
      <c r="U32" s="8" t="s">
        <v>93</v>
      </c>
      <c r="V32" s="8" t="n">
        <v>31</v>
      </c>
      <c r="W32" s="7" t="n">
        <f aca="false">V32/99479</f>
        <v>0.000311623558741041</v>
      </c>
      <c r="Y32" s="8" t="s">
        <v>93</v>
      </c>
      <c r="Z32" s="8" t="n">
        <v>55</v>
      </c>
      <c r="AA32" s="7" t="n">
        <f aca="false">Z32/326481</f>
        <v>0.000168463095861627</v>
      </c>
      <c r="AC32" s="13" t="s">
        <v>84</v>
      </c>
      <c r="AD32" s="0" t="n">
        <v>551</v>
      </c>
      <c r="AE32" s="7" t="n">
        <f aca="false">AD32/1330058</f>
        <v>0.000414267648478487</v>
      </c>
    </row>
    <row r="33" customFormat="false" ht="12.75" hidden="false" customHeight="false" outlineLevel="0" collapsed="false">
      <c r="A33" s="12" t="s">
        <v>64</v>
      </c>
      <c r="B33" s="0" t="n">
        <v>59</v>
      </c>
      <c r="C33" s="7" t="n">
        <f aca="false">B33/210932</f>
        <v>0.000279710996908956</v>
      </c>
      <c r="E33" s="0" t="s">
        <v>85</v>
      </c>
      <c r="F33" s="0" t="n">
        <v>24</v>
      </c>
      <c r="G33" s="7" t="n">
        <f aca="false">F33/90022</f>
        <v>0.000266601497411744</v>
      </c>
      <c r="I33" s="12" t="s">
        <v>93</v>
      </c>
      <c r="J33" s="0" t="n">
        <v>116</v>
      </c>
      <c r="K33" s="7" t="n">
        <f aca="false">J33/327966</f>
        <v>0.000353695200112207</v>
      </c>
      <c r="M33" s="8" t="s">
        <v>103</v>
      </c>
      <c r="N33" s="8" t="n">
        <v>24</v>
      </c>
      <c r="O33" s="7" t="n">
        <f aca="false">N33/138301</f>
        <v>0.000173534536988164</v>
      </c>
      <c r="Q33" s="8" t="s">
        <v>85</v>
      </c>
      <c r="R33" s="8" t="n">
        <v>52</v>
      </c>
      <c r="S33" s="7" t="n">
        <f aca="false">R33/136877</f>
        <v>0.000379903124703201</v>
      </c>
      <c r="U33" s="8" t="s">
        <v>104</v>
      </c>
      <c r="V33" s="8" t="n">
        <v>25</v>
      </c>
      <c r="W33" s="7" t="n">
        <f aca="false">V33/99479</f>
        <v>0.000251309321565356</v>
      </c>
      <c r="Y33" s="8" t="s">
        <v>85</v>
      </c>
      <c r="Z33" s="8" t="n">
        <v>48</v>
      </c>
      <c r="AA33" s="7" t="n">
        <f aca="false">Z33/326481</f>
        <v>0.000147022338206511</v>
      </c>
      <c r="AC33" s="13" t="s">
        <v>90</v>
      </c>
      <c r="AD33" s="0" t="n">
        <v>535</v>
      </c>
      <c r="AE33" s="7" t="n">
        <f aca="false">AD33/1330058</f>
        <v>0.000402238097887461</v>
      </c>
    </row>
    <row r="34" customFormat="false" ht="12.75" hidden="false" customHeight="false" outlineLevel="0" collapsed="false">
      <c r="A34" s="12" t="s">
        <v>105</v>
      </c>
      <c r="B34" s="0" t="n">
        <v>54</v>
      </c>
      <c r="C34" s="7" t="n">
        <f aca="false">B34/210932</f>
        <v>0.000256006675137011</v>
      </c>
      <c r="E34" s="0" t="s">
        <v>95</v>
      </c>
      <c r="F34" s="0" t="n">
        <v>23</v>
      </c>
      <c r="G34" s="7" t="n">
        <f aca="false">F34/90022</f>
        <v>0.000255493101686255</v>
      </c>
      <c r="I34" s="12" t="s">
        <v>69</v>
      </c>
      <c r="J34" s="0" t="n">
        <v>116</v>
      </c>
      <c r="K34" s="7" t="n">
        <f aca="false">J34/327966</f>
        <v>0.000353695200112207</v>
      </c>
      <c r="M34" s="8" t="s">
        <v>98</v>
      </c>
      <c r="N34" s="8" t="n">
        <v>23</v>
      </c>
      <c r="O34" s="7" t="n">
        <f aca="false">N34/138301</f>
        <v>0.000166303931280323</v>
      </c>
      <c r="Q34" s="8" t="s">
        <v>106</v>
      </c>
      <c r="R34" s="8" t="n">
        <v>48</v>
      </c>
      <c r="S34" s="7" t="n">
        <f aca="false">R34/136877</f>
        <v>0.000350679807418339</v>
      </c>
      <c r="U34" s="8" t="s">
        <v>96</v>
      </c>
      <c r="V34" s="8" t="n">
        <v>24</v>
      </c>
      <c r="W34" s="7" t="n">
        <f aca="false">V34/99479</f>
        <v>0.000241256948702741</v>
      </c>
      <c r="Y34" s="8" t="s">
        <v>96</v>
      </c>
      <c r="Z34" s="8" t="n">
        <v>47</v>
      </c>
      <c r="AA34" s="7" t="n">
        <f aca="false">Z34/326481</f>
        <v>0.000143959372827209</v>
      </c>
      <c r="AC34" s="13" t="s">
        <v>88</v>
      </c>
      <c r="AD34" s="0" t="n">
        <v>394</v>
      </c>
      <c r="AE34" s="7" t="n">
        <f aca="false">AD34/1330058</f>
        <v>0.000296227683304036</v>
      </c>
    </row>
    <row r="35" customFormat="false" ht="12.75" hidden="false" customHeight="false" outlineLevel="0" collapsed="false">
      <c r="A35" s="12" t="s">
        <v>107</v>
      </c>
      <c r="B35" s="0" t="n">
        <v>53</v>
      </c>
      <c r="C35" s="7" t="n">
        <f aca="false">B35/210932</f>
        <v>0.000251265810782622</v>
      </c>
      <c r="E35" s="0" t="s">
        <v>108</v>
      </c>
      <c r="F35" s="0" t="n">
        <v>19</v>
      </c>
      <c r="G35" s="7" t="n">
        <f aca="false">F35/90022</f>
        <v>0.000211059518784297</v>
      </c>
      <c r="I35" s="12" t="s">
        <v>95</v>
      </c>
      <c r="J35" s="0" t="n">
        <v>114</v>
      </c>
      <c r="K35" s="7" t="n">
        <f aca="false">J35/327966</f>
        <v>0.000347597007006824</v>
      </c>
      <c r="M35" s="8" t="s">
        <v>108</v>
      </c>
      <c r="N35" s="8" t="n">
        <v>18</v>
      </c>
      <c r="O35" s="7" t="n">
        <f aca="false">N35/138301</f>
        <v>0.000130150902741123</v>
      </c>
      <c r="Q35" s="8" t="s">
        <v>74</v>
      </c>
      <c r="R35" s="8" t="n">
        <v>45</v>
      </c>
      <c r="S35" s="7" t="n">
        <f aca="false">R35/136877</f>
        <v>0.000328762319454693</v>
      </c>
      <c r="U35" s="8" t="s">
        <v>88</v>
      </c>
      <c r="V35" s="8" t="n">
        <v>23</v>
      </c>
      <c r="W35" s="7" t="n">
        <f aca="false">V35/99479</f>
        <v>0.000231204575840127</v>
      </c>
      <c r="Y35" s="8" t="s">
        <v>100</v>
      </c>
      <c r="Z35" s="8" t="n">
        <v>47</v>
      </c>
      <c r="AA35" s="7" t="n">
        <f aca="false">Z35/326481</f>
        <v>0.000143959372827209</v>
      </c>
      <c r="AC35" s="13" t="s">
        <v>87</v>
      </c>
      <c r="AD35" s="0" t="n">
        <v>386</v>
      </c>
      <c r="AE35" s="7" t="n">
        <f aca="false">AD35/1330058</f>
        <v>0.000290212908008523</v>
      </c>
    </row>
    <row r="36" customFormat="false" ht="12.75" hidden="false" customHeight="false" outlineLevel="0" collapsed="false">
      <c r="A36" s="12" t="s">
        <v>109</v>
      </c>
      <c r="B36" s="0" t="n">
        <v>50</v>
      </c>
      <c r="C36" s="7" t="n">
        <f aca="false">B36/210932</f>
        <v>0.000237043217719455</v>
      </c>
      <c r="E36" s="0" t="s">
        <v>74</v>
      </c>
      <c r="F36" s="0" t="n">
        <v>18</v>
      </c>
      <c r="G36" s="7" t="n">
        <f aca="false">F36/90022</f>
        <v>0.000199951123058808</v>
      </c>
      <c r="I36" s="12" t="s">
        <v>85</v>
      </c>
      <c r="J36" s="0" t="n">
        <v>94</v>
      </c>
      <c r="K36" s="7" t="n">
        <f aca="false">J36/327966</f>
        <v>0.000286615075952995</v>
      </c>
      <c r="M36" s="8" t="s">
        <v>102</v>
      </c>
      <c r="N36" s="8" t="n">
        <v>18</v>
      </c>
      <c r="O36" s="7" t="n">
        <f aca="false">N36/138301</f>
        <v>0.000130150902741123</v>
      </c>
      <c r="Q36" s="8" t="s">
        <v>96</v>
      </c>
      <c r="R36" s="8" t="n">
        <v>39</v>
      </c>
      <c r="S36" s="7" t="n">
        <f aca="false">R36/136877</f>
        <v>0.000284927343527401</v>
      </c>
      <c r="U36" s="8" t="s">
        <v>64</v>
      </c>
      <c r="V36" s="8" t="n">
        <v>22</v>
      </c>
      <c r="W36" s="7" t="n">
        <f aca="false">V36/99479</f>
        <v>0.000221152202977513</v>
      </c>
      <c r="Y36" s="8" t="s">
        <v>102</v>
      </c>
      <c r="Z36" s="8" t="n">
        <v>47</v>
      </c>
      <c r="AA36" s="7" t="n">
        <f aca="false">Z36/326481</f>
        <v>0.000143959372827209</v>
      </c>
      <c r="AC36" s="13" t="s">
        <v>95</v>
      </c>
      <c r="AD36" s="0" t="n">
        <v>378</v>
      </c>
      <c r="AE36" s="7" t="n">
        <f aca="false">AD36/1330058</f>
        <v>0.00028419813271301</v>
      </c>
    </row>
    <row r="37" customFormat="false" ht="12.75" hidden="false" customHeight="false" outlineLevel="0" collapsed="false">
      <c r="A37" s="12" t="s">
        <v>110</v>
      </c>
      <c r="B37" s="0" t="n">
        <v>47</v>
      </c>
      <c r="C37" s="7" t="n">
        <f aca="false">B37/210932</f>
        <v>0.000222820624656287</v>
      </c>
      <c r="E37" s="0" t="s">
        <v>104</v>
      </c>
      <c r="F37" s="0" t="n">
        <v>18</v>
      </c>
      <c r="G37" s="7" t="n">
        <f aca="false">F37/90022</f>
        <v>0.000199951123058808</v>
      </c>
      <c r="I37" s="12" t="s">
        <v>98</v>
      </c>
      <c r="J37" s="0" t="n">
        <v>82</v>
      </c>
      <c r="K37" s="7" t="n">
        <f aca="false">J37/327966</f>
        <v>0.000250025917320698</v>
      </c>
      <c r="M37" s="13" t="s">
        <v>64</v>
      </c>
      <c r="N37" s="8" t="n">
        <v>16</v>
      </c>
      <c r="O37" s="7" t="n">
        <f aca="false">N37/138301</f>
        <v>0.000115689691325442</v>
      </c>
      <c r="Q37" s="8" t="s">
        <v>88</v>
      </c>
      <c r="R37" s="8" t="n">
        <v>32</v>
      </c>
      <c r="S37" s="7" t="n">
        <f aca="false">R37/136877</f>
        <v>0.000233786538278893</v>
      </c>
      <c r="U37" s="8" t="s">
        <v>111</v>
      </c>
      <c r="V37" s="8" t="n">
        <v>20</v>
      </c>
      <c r="W37" s="7" t="n">
        <f aca="false">V37/99479</f>
        <v>0.000201047457252284</v>
      </c>
      <c r="Y37" s="8" t="s">
        <v>108</v>
      </c>
      <c r="Z37" s="8" t="n">
        <v>45</v>
      </c>
      <c r="AA37" s="7" t="n">
        <f aca="false">Z37/326481</f>
        <v>0.000137833442068604</v>
      </c>
      <c r="AC37" s="13" t="s">
        <v>85</v>
      </c>
      <c r="AD37" s="0" t="n">
        <v>357</v>
      </c>
      <c r="AE37" s="7" t="n">
        <f aca="false">AD37/1330058</f>
        <v>0.000268409347562287</v>
      </c>
    </row>
    <row r="38" customFormat="false" ht="12.75" hidden="false" customHeight="false" outlineLevel="0" collapsed="false">
      <c r="A38" s="12" t="s">
        <v>112</v>
      </c>
      <c r="B38" s="0" t="n">
        <v>46</v>
      </c>
      <c r="C38" s="7" t="n">
        <f aca="false">B38/210932</f>
        <v>0.000218079760301898</v>
      </c>
      <c r="E38" s="0" t="s">
        <v>91</v>
      </c>
      <c r="F38" s="0" t="n">
        <v>16</v>
      </c>
      <c r="G38" s="7" t="n">
        <f aca="false">F38/90022</f>
        <v>0.000177734331607829</v>
      </c>
      <c r="I38" s="12" t="s">
        <v>102</v>
      </c>
      <c r="J38" s="0" t="n">
        <v>76</v>
      </c>
      <c r="K38" s="7" t="n">
        <f aca="false">J38/327966</f>
        <v>0.000231731338004549</v>
      </c>
      <c r="M38" s="8" t="s">
        <v>100</v>
      </c>
      <c r="N38" s="8" t="n">
        <v>15</v>
      </c>
      <c r="O38" s="7" t="n">
        <f aca="false">N38/138301</f>
        <v>0.000108459085617602</v>
      </c>
      <c r="Q38" s="8" t="s">
        <v>104</v>
      </c>
      <c r="R38" s="8" t="n">
        <v>21</v>
      </c>
      <c r="S38" s="7" t="n">
        <f aca="false">R38/136877</f>
        <v>0.000153422415745523</v>
      </c>
      <c r="U38" s="8" t="s">
        <v>85</v>
      </c>
      <c r="V38" s="8" t="n">
        <v>19</v>
      </c>
      <c r="W38" s="7" t="n">
        <f aca="false">V38/99479</f>
        <v>0.00019099508438967</v>
      </c>
      <c r="Y38" s="8" t="s">
        <v>74</v>
      </c>
      <c r="Z38" s="8" t="n">
        <v>42</v>
      </c>
      <c r="AA38" s="7" t="n">
        <f aca="false">Z38/326481</f>
        <v>0.000128644545930697</v>
      </c>
      <c r="AC38" s="13" t="s">
        <v>93</v>
      </c>
      <c r="AD38" s="0" t="n">
        <v>318</v>
      </c>
      <c r="AE38" s="7" t="n">
        <f aca="false">AD38/1330058</f>
        <v>0.000239087317996659</v>
      </c>
    </row>
    <row r="39" customFormat="false" ht="12.75" hidden="false" customHeight="false" outlineLevel="0" collapsed="false">
      <c r="A39" s="12" t="n">
        <v>999</v>
      </c>
      <c r="B39" s="0" t="n">
        <v>42</v>
      </c>
      <c r="C39" s="7" t="n">
        <f aca="false">B39/210932</f>
        <v>0.000199116302884342</v>
      </c>
      <c r="E39" s="0" t="s">
        <v>88</v>
      </c>
      <c r="F39" s="0" t="n">
        <v>16</v>
      </c>
      <c r="G39" s="7" t="n">
        <f aca="false">F39/90022</f>
        <v>0.000177734331607829</v>
      </c>
      <c r="I39" s="12" t="s">
        <v>111</v>
      </c>
      <c r="J39" s="0" t="n">
        <v>63</v>
      </c>
      <c r="K39" s="7" t="n">
        <f aca="false">J39/327966</f>
        <v>0.000192093082819561</v>
      </c>
      <c r="M39" s="8" t="s">
        <v>89</v>
      </c>
      <c r="N39" s="8" t="n">
        <v>15</v>
      </c>
      <c r="O39" s="7" t="n">
        <f aca="false">N39/138301</f>
        <v>0.000108459085617602</v>
      </c>
      <c r="Q39" s="8" t="s">
        <v>108</v>
      </c>
      <c r="R39" s="8" t="n">
        <v>18</v>
      </c>
      <c r="S39" s="7" t="n">
        <f aca="false">R39/136877</f>
        <v>0.000131504927781877</v>
      </c>
      <c r="U39" s="8" t="s">
        <v>101</v>
      </c>
      <c r="V39" s="8" t="n">
        <v>17</v>
      </c>
      <c r="W39" s="7" t="n">
        <f aca="false">V39/99479</f>
        <v>0.000170890338664442</v>
      </c>
      <c r="Y39" s="8" t="s">
        <v>111</v>
      </c>
      <c r="Z39" s="8" t="n">
        <v>42</v>
      </c>
      <c r="AA39" s="7" t="n">
        <f aca="false">Z39/326481</f>
        <v>0.000128644545930697</v>
      </c>
      <c r="AC39" s="13" t="s">
        <v>102</v>
      </c>
      <c r="AD39" s="0" t="n">
        <v>252</v>
      </c>
      <c r="AE39" s="7" t="n">
        <f aca="false">AD39/1330058</f>
        <v>0.000189465421808673</v>
      </c>
    </row>
    <row r="40" customFormat="false" ht="12.75" hidden="false" customHeight="false" outlineLevel="0" collapsed="false">
      <c r="A40" s="12" t="s">
        <v>104</v>
      </c>
      <c r="B40" s="0" t="n">
        <v>42</v>
      </c>
      <c r="C40" s="7" t="n">
        <f aca="false">B40/210932</f>
        <v>0.000199116302884342</v>
      </c>
      <c r="E40" s="0" t="s">
        <v>102</v>
      </c>
      <c r="F40" s="0" t="n">
        <v>14</v>
      </c>
      <c r="G40" s="7" t="n">
        <f aca="false">F40/90022</f>
        <v>0.000155517540156851</v>
      </c>
      <c r="I40" s="12" t="s">
        <v>113</v>
      </c>
      <c r="J40" s="0" t="n">
        <v>52</v>
      </c>
      <c r="K40" s="7" t="n">
        <f aca="false">J40/327966</f>
        <v>0.000158553020739955</v>
      </c>
      <c r="M40" s="8" t="s">
        <v>114</v>
      </c>
      <c r="N40" s="8" t="n">
        <v>13</v>
      </c>
      <c r="O40" s="7" t="n">
        <f aca="false">N40/138301</f>
        <v>9.39978742019219E-005</v>
      </c>
      <c r="Q40" s="8" t="s">
        <v>98</v>
      </c>
      <c r="R40" s="8" t="n">
        <v>17</v>
      </c>
      <c r="S40" s="7" t="n">
        <f aca="false">R40/136877</f>
        <v>0.000124199098460662</v>
      </c>
      <c r="U40" s="8" t="s">
        <v>102</v>
      </c>
      <c r="V40" s="8" t="n">
        <v>16</v>
      </c>
      <c r="W40" s="7" t="n">
        <f aca="false">V40/99479</f>
        <v>0.000160837965801828</v>
      </c>
      <c r="Y40" s="8" t="s">
        <v>104</v>
      </c>
      <c r="Z40" s="8" t="n">
        <v>41</v>
      </c>
      <c r="AA40" s="7" t="n">
        <f aca="false">Z40/326481</f>
        <v>0.000125581580551395</v>
      </c>
      <c r="AC40" s="13" t="s">
        <v>96</v>
      </c>
      <c r="AD40" s="0" t="n">
        <v>230</v>
      </c>
      <c r="AE40" s="7" t="n">
        <f aca="false">AD40/1330058</f>
        <v>0.000172924789746011</v>
      </c>
    </row>
    <row r="41" customFormat="false" ht="12.75" hidden="false" customHeight="false" outlineLevel="0" collapsed="false">
      <c r="A41" s="12" t="s">
        <v>108</v>
      </c>
      <c r="B41" s="0" t="n">
        <v>41</v>
      </c>
      <c r="C41" s="7" t="n">
        <f aca="false">B41/210932</f>
        <v>0.000194375438529953</v>
      </c>
      <c r="E41" s="0" t="s">
        <v>93</v>
      </c>
      <c r="F41" s="0" t="n">
        <v>13</v>
      </c>
      <c r="G41" s="7" t="n">
        <f aca="false">F41/90022</f>
        <v>0.000144409144431361</v>
      </c>
      <c r="I41" s="12" t="s">
        <v>96</v>
      </c>
      <c r="J41" s="0" t="n">
        <v>51</v>
      </c>
      <c r="K41" s="7" t="n">
        <f aca="false">J41/327966</f>
        <v>0.000155503924187263</v>
      </c>
      <c r="M41" s="8" t="s">
        <v>115</v>
      </c>
      <c r="N41" s="8" t="n">
        <v>12</v>
      </c>
      <c r="O41" s="7" t="n">
        <f aca="false">N41/138301</f>
        <v>8.67672684940818E-005</v>
      </c>
      <c r="Q41" s="8" t="s">
        <v>101</v>
      </c>
      <c r="R41" s="8" t="n">
        <v>17</v>
      </c>
      <c r="S41" s="7" t="n">
        <f aca="false">R41/136877</f>
        <v>0.000124199098460662</v>
      </c>
      <c r="U41" s="8" t="s">
        <v>94</v>
      </c>
      <c r="V41" s="8" t="n">
        <v>16</v>
      </c>
      <c r="W41" s="7" t="n">
        <f aca="false">V41/99479</f>
        <v>0.000160837965801828</v>
      </c>
      <c r="Y41" s="8" t="s">
        <v>88</v>
      </c>
      <c r="Z41" s="8" t="n">
        <v>37</v>
      </c>
      <c r="AA41" s="7" t="n">
        <f aca="false">Z41/326481</f>
        <v>0.000113329719034186</v>
      </c>
      <c r="AC41" s="13" t="s">
        <v>98</v>
      </c>
      <c r="AD41" s="0" t="n">
        <v>210</v>
      </c>
      <c r="AE41" s="7" t="n">
        <f aca="false">AD41/1330058</f>
        <v>0.000157887851507228</v>
      </c>
    </row>
    <row r="42" customFormat="false" ht="12.75" hidden="false" customHeight="false" outlineLevel="0" collapsed="false">
      <c r="A42" s="12" t="s">
        <v>83</v>
      </c>
      <c r="B42" s="0" t="n">
        <v>41</v>
      </c>
      <c r="C42" s="7" t="n">
        <f aca="false">B42/210932</f>
        <v>0.000194375438529953</v>
      </c>
      <c r="E42" s="0" t="s">
        <v>69</v>
      </c>
      <c r="F42" s="0" t="n">
        <v>12</v>
      </c>
      <c r="G42" s="7" t="n">
        <f aca="false">F42/90022</f>
        <v>0.000133300748705872</v>
      </c>
      <c r="I42" s="12" t="s">
        <v>104</v>
      </c>
      <c r="J42" s="0" t="n">
        <v>50</v>
      </c>
      <c r="K42" s="7" t="n">
        <f aca="false">J42/327966</f>
        <v>0.000152454827634572</v>
      </c>
      <c r="M42" s="8" t="s">
        <v>74</v>
      </c>
      <c r="N42" s="8" t="n">
        <v>12</v>
      </c>
      <c r="O42" s="7" t="n">
        <f aca="false">N42/138301</f>
        <v>8.67672684940818E-005</v>
      </c>
      <c r="Q42" s="8" t="s">
        <v>100</v>
      </c>
      <c r="R42" s="8" t="n">
        <v>16</v>
      </c>
      <c r="S42" s="7" t="n">
        <f aca="false">R42/136877</f>
        <v>0.000116893269139446</v>
      </c>
      <c r="U42" s="8" t="s">
        <v>98</v>
      </c>
      <c r="V42" s="8" t="n">
        <v>15</v>
      </c>
      <c r="W42" s="7" t="n">
        <f aca="false">V42/99479</f>
        <v>0.000150785592939213</v>
      </c>
      <c r="Y42" s="8" t="s">
        <v>64</v>
      </c>
      <c r="Z42" s="8" t="n">
        <v>27</v>
      </c>
      <c r="AA42" s="7" t="n">
        <f aca="false">Z42/326481</f>
        <v>8.27000652411626E-005</v>
      </c>
      <c r="AC42" s="13" t="s">
        <v>104</v>
      </c>
      <c r="AD42" s="0" t="n">
        <v>203</v>
      </c>
      <c r="AE42" s="7" t="n">
        <f aca="false">AD42/1330058</f>
        <v>0.000152624923123653</v>
      </c>
    </row>
    <row r="43" customFormat="false" ht="12.75" hidden="false" customHeight="false" outlineLevel="0" collapsed="false">
      <c r="A43" s="12" t="s">
        <v>116</v>
      </c>
      <c r="B43" s="0" t="n">
        <v>39</v>
      </c>
      <c r="C43" s="7" t="n">
        <f aca="false">B43/210932</f>
        <v>0.000184893709821175</v>
      </c>
      <c r="E43" s="0" t="s">
        <v>106</v>
      </c>
      <c r="F43" s="0" t="n">
        <v>10</v>
      </c>
      <c r="G43" s="7" t="n">
        <f aca="false">F43/90022</f>
        <v>0.000111083957254893</v>
      </c>
      <c r="I43" s="12" t="s">
        <v>106</v>
      </c>
      <c r="J43" s="0" t="n">
        <v>49</v>
      </c>
      <c r="K43" s="7" t="n">
        <f aca="false">J43/327966</f>
        <v>0.00014940573108188</v>
      </c>
      <c r="M43" s="8" t="s">
        <v>85</v>
      </c>
      <c r="N43" s="8" t="n">
        <v>12</v>
      </c>
      <c r="O43" s="7" t="n">
        <f aca="false">N43/138301</f>
        <v>8.67672684940818E-005</v>
      </c>
      <c r="Q43" s="8" t="s">
        <v>117</v>
      </c>
      <c r="R43" s="8" t="n">
        <v>15</v>
      </c>
      <c r="S43" s="7" t="n">
        <f aca="false">R43/136877</f>
        <v>0.000109587439818231</v>
      </c>
      <c r="U43" s="8" t="s">
        <v>103</v>
      </c>
      <c r="V43" s="8" t="n">
        <v>13</v>
      </c>
      <c r="W43" s="7" t="n">
        <f aca="false">V43/99479</f>
        <v>0.000130680847213985</v>
      </c>
      <c r="Y43" s="8" t="s">
        <v>101</v>
      </c>
      <c r="Z43" s="8" t="n">
        <v>23</v>
      </c>
      <c r="AA43" s="7" t="n">
        <f aca="false">Z43/326481</f>
        <v>7.04482037239533E-005</v>
      </c>
      <c r="AC43" s="13" t="s">
        <v>100</v>
      </c>
      <c r="AD43" s="0" t="n">
        <v>186</v>
      </c>
      <c r="AE43" s="7" t="n">
        <f aca="false">AD43/1330058</f>
        <v>0.000139843525620687</v>
      </c>
    </row>
    <row r="44" customFormat="false" ht="12.75" hidden="false" customHeight="false" outlineLevel="0" collapsed="false">
      <c r="A44" s="12" t="s">
        <v>90</v>
      </c>
      <c r="B44" s="0" t="n">
        <v>38</v>
      </c>
      <c r="C44" s="7" t="n">
        <f aca="false">B44/210932</f>
        <v>0.000180152845466786</v>
      </c>
      <c r="E44" s="0" t="s">
        <v>101</v>
      </c>
      <c r="F44" s="0" t="n">
        <v>10</v>
      </c>
      <c r="G44" s="7" t="n">
        <f aca="false">F44/90022</f>
        <v>0.000111083957254893</v>
      </c>
      <c r="I44" s="12" t="s">
        <v>101</v>
      </c>
      <c r="J44" s="0" t="n">
        <v>48</v>
      </c>
      <c r="K44" s="7" t="n">
        <f aca="false">J44/327966</f>
        <v>0.000146356634529189</v>
      </c>
      <c r="M44" s="8" t="s">
        <v>95</v>
      </c>
      <c r="N44" s="8" t="n">
        <v>12</v>
      </c>
      <c r="O44" s="7" t="n">
        <f aca="false">N44/138301</f>
        <v>8.67672684940818E-005</v>
      </c>
      <c r="Q44" s="8" t="s">
        <v>111</v>
      </c>
      <c r="R44" s="8" t="n">
        <v>14</v>
      </c>
      <c r="S44" s="7" t="n">
        <f aca="false">R44/136877</f>
        <v>0.000102281610497016</v>
      </c>
      <c r="U44" s="8" t="s">
        <v>118</v>
      </c>
      <c r="V44" s="8" t="n">
        <v>11</v>
      </c>
      <c r="W44" s="7" t="n">
        <f aca="false">V44/99479</f>
        <v>0.000110576101488756</v>
      </c>
      <c r="Y44" s="8" t="s">
        <v>106</v>
      </c>
      <c r="Z44" s="8" t="n">
        <v>21</v>
      </c>
      <c r="AA44" s="7" t="n">
        <f aca="false">Z44/326481</f>
        <v>6.43222729653487E-005</v>
      </c>
      <c r="AC44" s="13" t="s">
        <v>108</v>
      </c>
      <c r="AD44" s="0" t="n">
        <v>182</v>
      </c>
      <c r="AE44" s="7" t="n">
        <f aca="false">AD44/1330058</f>
        <v>0.000136836137972931</v>
      </c>
    </row>
    <row r="45" customFormat="false" ht="12.75" hidden="false" customHeight="false" outlineLevel="0" collapsed="false">
      <c r="A45" s="12" t="s">
        <v>88</v>
      </c>
      <c r="B45" s="0" t="n">
        <v>38</v>
      </c>
      <c r="C45" s="7" t="n">
        <f aca="false">B45/210932</f>
        <v>0.000180152845466786</v>
      </c>
      <c r="E45" s="0" t="s">
        <v>100</v>
      </c>
      <c r="F45" s="0" t="n">
        <v>9</v>
      </c>
      <c r="G45" s="7" t="n">
        <f aca="false">F45/90022</f>
        <v>9.99755615294039E-005</v>
      </c>
      <c r="I45" s="12" t="s">
        <v>103</v>
      </c>
      <c r="J45" s="0" t="n">
        <v>41</v>
      </c>
      <c r="K45" s="7" t="n">
        <f aca="false">J45/327966</f>
        <v>0.000125012958660349</v>
      </c>
      <c r="M45" s="8" t="s">
        <v>119</v>
      </c>
      <c r="N45" s="8" t="n">
        <v>9</v>
      </c>
      <c r="O45" s="7" t="n">
        <f aca="false">N45/138301</f>
        <v>6.50754513705613E-005</v>
      </c>
      <c r="Q45" s="8" t="s">
        <v>94</v>
      </c>
      <c r="R45" s="8" t="n">
        <v>14</v>
      </c>
      <c r="S45" s="7" t="n">
        <f aca="false">R45/136877</f>
        <v>0.000102281610497016</v>
      </c>
      <c r="U45" s="8" t="s">
        <v>120</v>
      </c>
      <c r="V45" s="8" t="n">
        <v>10</v>
      </c>
      <c r="W45" s="7" t="n">
        <f aca="false">V45/99479</f>
        <v>0.000100523728626142</v>
      </c>
      <c r="Y45" s="8" t="s">
        <v>94</v>
      </c>
      <c r="Z45" s="8" t="n">
        <v>20</v>
      </c>
      <c r="AA45" s="7" t="n">
        <f aca="false">Z45/326481</f>
        <v>6.12593075860464E-005</v>
      </c>
      <c r="AC45" s="13" t="s">
        <v>111</v>
      </c>
      <c r="AD45" s="0" t="n">
        <v>178</v>
      </c>
      <c r="AE45" s="7" t="n">
        <f aca="false">AD45/1330058</f>
        <v>0.000133828750325174</v>
      </c>
    </row>
    <row r="46" customFormat="false" ht="12.75" hidden="false" customHeight="false" outlineLevel="0" collapsed="false">
      <c r="A46" s="12" t="s">
        <v>121</v>
      </c>
      <c r="B46" s="0" t="n">
        <v>37</v>
      </c>
      <c r="C46" s="7" t="n">
        <f aca="false">B46/210932</f>
        <v>0.000175411981112396</v>
      </c>
      <c r="E46" s="0" t="s">
        <v>111</v>
      </c>
      <c r="F46" s="0" t="n">
        <v>8</v>
      </c>
      <c r="G46" s="7" t="n">
        <f aca="false">F46/90022</f>
        <v>8.88671658039146E-005</v>
      </c>
      <c r="I46" s="12" t="s">
        <v>108</v>
      </c>
      <c r="J46" s="0" t="n">
        <v>36</v>
      </c>
      <c r="K46" s="7" t="n">
        <f aca="false">J46/327966</f>
        <v>0.000109767475896892</v>
      </c>
      <c r="M46" s="8" t="s">
        <v>106</v>
      </c>
      <c r="N46" s="8" t="n">
        <v>8</v>
      </c>
      <c r="O46" s="7" t="n">
        <f aca="false">N46/138301</f>
        <v>5.78448456627212E-005</v>
      </c>
      <c r="Q46" s="8" t="s">
        <v>113</v>
      </c>
      <c r="R46" s="8" t="n">
        <v>13</v>
      </c>
      <c r="S46" s="7" t="n">
        <f aca="false">R46/136877</f>
        <v>9.49757811758002E-005</v>
      </c>
      <c r="U46" s="8" t="s">
        <v>122</v>
      </c>
      <c r="V46" s="8" t="n">
        <v>9</v>
      </c>
      <c r="W46" s="7" t="n">
        <f aca="false">V46/99479</f>
        <v>9.0471355763528E-005</v>
      </c>
      <c r="Y46" s="8" t="s">
        <v>98</v>
      </c>
      <c r="Z46" s="8" t="n">
        <v>19</v>
      </c>
      <c r="AA46" s="7" t="n">
        <f aca="false">Z46/326481</f>
        <v>5.8196342206744E-005</v>
      </c>
      <c r="AC46" s="13" t="s">
        <v>101</v>
      </c>
      <c r="AD46" s="0" t="n">
        <v>161</v>
      </c>
      <c r="AE46" s="7" t="n">
        <f aca="false">AD46/1330058</f>
        <v>0.000121047352822208</v>
      </c>
    </row>
    <row r="47" customFormat="false" ht="12.75" hidden="false" customHeight="false" outlineLevel="0" collapsed="false">
      <c r="A47" s="12" t="s">
        <v>89</v>
      </c>
      <c r="B47" s="0" t="n">
        <v>37</v>
      </c>
      <c r="C47" s="7" t="n">
        <f aca="false">B47/210932</f>
        <v>0.000175411981112396</v>
      </c>
      <c r="E47" s="0" t="s">
        <v>119</v>
      </c>
      <c r="F47" s="0" t="n">
        <v>8</v>
      </c>
      <c r="G47" s="7" t="n">
        <f aca="false">F47/90022</f>
        <v>8.88671658039146E-005</v>
      </c>
      <c r="I47" s="12" t="s">
        <v>74</v>
      </c>
      <c r="J47" s="0" t="n">
        <v>35</v>
      </c>
      <c r="K47" s="7" t="n">
        <f aca="false">J47/327966</f>
        <v>0.0001067183793442</v>
      </c>
      <c r="M47" s="8" t="s">
        <v>96</v>
      </c>
      <c r="N47" s="8" t="n">
        <v>7</v>
      </c>
      <c r="O47" s="7" t="n">
        <f aca="false">N47/138301</f>
        <v>5.0614239954881E-005</v>
      </c>
      <c r="Q47" s="8" t="s">
        <v>119</v>
      </c>
      <c r="R47" s="8" t="n">
        <v>13</v>
      </c>
      <c r="S47" s="7" t="n">
        <f aca="false">R47/136877</f>
        <v>9.49757811758002E-005</v>
      </c>
      <c r="U47" s="8" t="s">
        <v>74</v>
      </c>
      <c r="V47" s="8" t="n">
        <v>8</v>
      </c>
      <c r="W47" s="7" t="n">
        <f aca="false">V47/99479</f>
        <v>8.04189829009138E-005</v>
      </c>
      <c r="Y47" s="8" t="s">
        <v>115</v>
      </c>
      <c r="Z47" s="8" t="n">
        <v>15</v>
      </c>
      <c r="AA47" s="7" t="n">
        <f aca="false">Z47/326481</f>
        <v>4.59444806895348E-005</v>
      </c>
      <c r="AC47" s="13" t="s">
        <v>106</v>
      </c>
      <c r="AD47" s="0" t="n">
        <v>155</v>
      </c>
      <c r="AE47" s="7" t="n">
        <f aca="false">AD47/1330058</f>
        <v>0.000116536271350573</v>
      </c>
    </row>
    <row r="48" customFormat="false" ht="12.75" hidden="false" customHeight="false" outlineLevel="0" collapsed="false">
      <c r="A48" s="12" t="s">
        <v>95</v>
      </c>
      <c r="B48" s="0" t="n">
        <v>37</v>
      </c>
      <c r="C48" s="7" t="n">
        <f aca="false">B48/210932</f>
        <v>0.000175411981112396</v>
      </c>
      <c r="E48" s="0" t="s">
        <v>113</v>
      </c>
      <c r="F48" s="0" t="n">
        <v>6</v>
      </c>
      <c r="G48" s="7" t="n">
        <f aca="false">F48/90022</f>
        <v>6.6650374352936E-005</v>
      </c>
      <c r="I48" s="12" t="s">
        <v>94</v>
      </c>
      <c r="J48" s="0" t="n">
        <v>34</v>
      </c>
      <c r="K48" s="7" t="n">
        <f aca="false">J48/327966</f>
        <v>0.000103669282791509</v>
      </c>
      <c r="M48" s="8" t="s">
        <v>84</v>
      </c>
      <c r="N48" s="8" t="n">
        <v>7</v>
      </c>
      <c r="O48" s="7" t="n">
        <f aca="false">N48/138301</f>
        <v>5.0614239954881E-005</v>
      </c>
      <c r="Q48" s="8" t="s">
        <v>123</v>
      </c>
      <c r="R48" s="8" t="n">
        <v>11</v>
      </c>
      <c r="S48" s="7" t="n">
        <f aca="false">R48/136877</f>
        <v>8.03641225333694E-005</v>
      </c>
      <c r="U48" s="8" t="s">
        <v>124</v>
      </c>
      <c r="V48" s="8" t="n">
        <v>8</v>
      </c>
      <c r="W48" s="7" t="n">
        <f aca="false">V48/99479</f>
        <v>8.04189829009138E-005</v>
      </c>
      <c r="Y48" s="8" t="s">
        <v>118</v>
      </c>
      <c r="Z48" s="8" t="n">
        <v>14</v>
      </c>
      <c r="AA48" s="7" t="n">
        <f aca="false">Z48/326481</f>
        <v>4.28815153102325E-005</v>
      </c>
      <c r="AC48" s="13" t="s">
        <v>94</v>
      </c>
      <c r="AD48" s="0" t="n">
        <v>134</v>
      </c>
      <c r="AE48" s="7" t="n">
        <f aca="false">AD48/1330058</f>
        <v>0.00010074748619985</v>
      </c>
    </row>
    <row r="49" customFormat="false" ht="12.75" hidden="false" customHeight="false" outlineLevel="0" collapsed="false">
      <c r="A49" s="12" t="s">
        <v>96</v>
      </c>
      <c r="B49" s="0" t="n">
        <v>35</v>
      </c>
      <c r="C49" s="7" t="n">
        <f aca="false">B49/210932</f>
        <v>0.000165930252403618</v>
      </c>
      <c r="E49" s="0" t="s">
        <v>125</v>
      </c>
      <c r="F49" s="0" t="n">
        <v>4</v>
      </c>
      <c r="G49" s="7" t="n">
        <f aca="false">F49/90022</f>
        <v>4.44335829019573E-005</v>
      </c>
      <c r="I49" s="12" t="s">
        <v>100</v>
      </c>
      <c r="J49" s="0" t="n">
        <v>31</v>
      </c>
      <c r="K49" s="7" t="n">
        <f aca="false">J49/327966</f>
        <v>9.45219931334346E-005</v>
      </c>
      <c r="M49" s="8" t="s">
        <v>104</v>
      </c>
      <c r="N49" s="8" t="n">
        <v>6</v>
      </c>
      <c r="O49" s="7" t="n">
        <f aca="false">N49/138301</f>
        <v>4.33836342470409E-005</v>
      </c>
      <c r="Q49" s="8" t="s">
        <v>126</v>
      </c>
      <c r="R49" s="8" t="n">
        <v>11</v>
      </c>
      <c r="S49" s="7" t="n">
        <f aca="false">R49/136877</f>
        <v>8.03641225333694E-005</v>
      </c>
      <c r="U49" s="8" t="s">
        <v>100</v>
      </c>
      <c r="V49" s="8" t="n">
        <v>6</v>
      </c>
      <c r="W49" s="7" t="n">
        <f aca="false">V49/99479</f>
        <v>6.03142371756853E-005</v>
      </c>
      <c r="Y49" s="8" t="s">
        <v>113</v>
      </c>
      <c r="Z49" s="8" t="n">
        <v>13</v>
      </c>
      <c r="AA49" s="7" t="n">
        <f aca="false">Z49/326481</f>
        <v>3.98185499309301E-005</v>
      </c>
      <c r="AC49" s="13" t="s">
        <v>113</v>
      </c>
      <c r="AD49" s="0" t="n">
        <v>100</v>
      </c>
      <c r="AE49" s="7" t="n">
        <f aca="false">AD49/1330058</f>
        <v>7.51846911939179E-005</v>
      </c>
    </row>
    <row r="50" customFormat="false" ht="12.75" hidden="false" customHeight="false" outlineLevel="0" collapsed="false">
      <c r="A50" s="12" t="s">
        <v>127</v>
      </c>
      <c r="B50" s="0" t="n">
        <v>32</v>
      </c>
      <c r="C50" s="7" t="n">
        <f aca="false">B50/210932</f>
        <v>0.000151707659340451</v>
      </c>
      <c r="E50" s="0" t="s">
        <v>115</v>
      </c>
      <c r="F50" s="0" t="n">
        <v>4</v>
      </c>
      <c r="G50" s="7" t="n">
        <f aca="false">F50/90022</f>
        <v>4.44335829019573E-005</v>
      </c>
      <c r="I50" s="12" t="n">
        <v>999</v>
      </c>
      <c r="J50" s="0" t="n">
        <v>22</v>
      </c>
      <c r="K50" s="7" t="n">
        <f aca="false">J50/327966</f>
        <v>6.70801241592116E-005</v>
      </c>
      <c r="M50" s="8" t="s">
        <v>128</v>
      </c>
      <c r="N50" s="8" t="n">
        <v>5</v>
      </c>
      <c r="O50" s="7" t="n">
        <f aca="false">N50/138301</f>
        <v>3.61530285392007E-005</v>
      </c>
      <c r="Q50" s="8" t="s">
        <v>122</v>
      </c>
      <c r="R50" s="8" t="n">
        <v>10</v>
      </c>
      <c r="S50" s="7" t="n">
        <f aca="false">R50/136877</f>
        <v>7.3058293212154E-005</v>
      </c>
      <c r="U50" s="8" t="s">
        <v>117</v>
      </c>
      <c r="V50" s="8" t="n">
        <v>6</v>
      </c>
      <c r="W50" s="7" t="n">
        <f aca="false">V50/99479</f>
        <v>6.03142371756853E-005</v>
      </c>
      <c r="Y50" s="8" t="s">
        <v>114</v>
      </c>
      <c r="Z50" s="8" t="n">
        <v>11</v>
      </c>
      <c r="AA50" s="7" t="n">
        <f aca="false">Z50/326481</f>
        <v>3.36926191723255E-005</v>
      </c>
      <c r="AC50" s="13" t="s">
        <v>103</v>
      </c>
      <c r="AD50" s="0" t="n">
        <v>93</v>
      </c>
      <c r="AE50" s="7" t="n">
        <f aca="false">AD50/1330058</f>
        <v>6.99217628103436E-005</v>
      </c>
    </row>
    <row r="51" customFormat="false" ht="12.75" hidden="false" customHeight="false" outlineLevel="0" collapsed="false">
      <c r="A51" s="12" t="s">
        <v>129</v>
      </c>
      <c r="B51" s="0" t="n">
        <v>31</v>
      </c>
      <c r="C51" s="7" t="n">
        <f aca="false">B51/210932</f>
        <v>0.000146966794986062</v>
      </c>
      <c r="E51" s="0" t="s">
        <v>126</v>
      </c>
      <c r="F51" s="0" t="n">
        <v>4</v>
      </c>
      <c r="G51" s="7" t="n">
        <f aca="false">F51/90022</f>
        <v>4.44335829019573E-005</v>
      </c>
      <c r="I51" s="12" t="s">
        <v>126</v>
      </c>
      <c r="J51" s="0" t="n">
        <v>21</v>
      </c>
      <c r="K51" s="7" t="n">
        <f aca="false">J51/327966</f>
        <v>6.40310276065202E-005</v>
      </c>
      <c r="M51" s="8" t="s">
        <v>93</v>
      </c>
      <c r="N51" s="8" t="n">
        <v>5</v>
      </c>
      <c r="O51" s="7" t="n">
        <f aca="false">N51/138301</f>
        <v>3.61530285392007E-005</v>
      </c>
      <c r="Q51" s="8" t="s">
        <v>118</v>
      </c>
      <c r="R51" s="8" t="n">
        <v>9</v>
      </c>
      <c r="S51" s="7" t="n">
        <f aca="false">R51/136877</f>
        <v>6.57524638909386E-005</v>
      </c>
      <c r="U51" s="8" t="s">
        <v>106</v>
      </c>
      <c r="V51" s="8" t="n">
        <v>6</v>
      </c>
      <c r="W51" s="7" t="n">
        <f aca="false">V51/99479</f>
        <v>6.03142371756853E-005</v>
      </c>
      <c r="Y51" s="8" t="s">
        <v>119</v>
      </c>
      <c r="Z51" s="8" t="n">
        <v>9</v>
      </c>
      <c r="AA51" s="7" t="n">
        <f aca="false">Z51/326481</f>
        <v>2.75666884137209E-005</v>
      </c>
      <c r="AC51" s="13" t="s">
        <v>92</v>
      </c>
      <c r="AD51" s="0" t="n">
        <v>81</v>
      </c>
      <c r="AE51" s="7" t="n">
        <f aca="false">AD51/1330058</f>
        <v>6.08995998670735E-005</v>
      </c>
    </row>
    <row r="52" customFormat="false" ht="12.75" hidden="false" customHeight="false" outlineLevel="0" collapsed="false">
      <c r="A52" s="12" t="s">
        <v>98</v>
      </c>
      <c r="B52" s="0" t="n">
        <v>29</v>
      </c>
      <c r="C52" s="7" t="n">
        <f aca="false">B52/210932</f>
        <v>0.000137485066277284</v>
      </c>
      <c r="E52" s="0" t="s">
        <v>130</v>
      </c>
      <c r="F52" s="0" t="n">
        <v>3</v>
      </c>
      <c r="G52" s="7" t="n">
        <f aca="false">F52/90022</f>
        <v>3.3325187176468E-005</v>
      </c>
      <c r="I52" s="12" t="s">
        <v>130</v>
      </c>
      <c r="J52" s="0" t="n">
        <v>19</v>
      </c>
      <c r="K52" s="7" t="n">
        <f aca="false">J52/327966</f>
        <v>5.79328345011373E-005</v>
      </c>
      <c r="M52" s="8" t="s">
        <v>116</v>
      </c>
      <c r="N52" s="8" t="n">
        <v>5</v>
      </c>
      <c r="O52" s="7" t="n">
        <f aca="false">N52/138301</f>
        <v>3.61530285392007E-005</v>
      </c>
      <c r="Q52" s="8" t="s">
        <v>131</v>
      </c>
      <c r="R52" s="8" t="n">
        <v>9</v>
      </c>
      <c r="S52" s="7" t="n">
        <f aca="false">R52/136877</f>
        <v>6.57524638909386E-005</v>
      </c>
      <c r="U52" s="8" t="s">
        <v>108</v>
      </c>
      <c r="V52" s="8" t="n">
        <v>5</v>
      </c>
      <c r="W52" s="7" t="n">
        <f aca="false">V52/99479</f>
        <v>5.02618643130711E-005</v>
      </c>
      <c r="Y52" s="8" t="s">
        <v>117</v>
      </c>
      <c r="Z52" s="8" t="n">
        <v>7</v>
      </c>
      <c r="AA52" s="7" t="n">
        <f aca="false">Z52/326481</f>
        <v>2.14407576551162E-005</v>
      </c>
      <c r="AC52" s="13" t="s">
        <v>97</v>
      </c>
      <c r="AD52" s="0" t="n">
        <v>68</v>
      </c>
      <c r="AE52" s="7" t="n">
        <f aca="false">AD52/1330058</f>
        <v>5.11255900118641E-005</v>
      </c>
    </row>
    <row r="53" customFormat="false" ht="12.75" hidden="false" customHeight="false" outlineLevel="0" collapsed="false">
      <c r="A53" s="12" t="s">
        <v>132</v>
      </c>
      <c r="B53" s="0" t="n">
        <v>28</v>
      </c>
      <c r="C53" s="7" t="n">
        <f aca="false">B53/210932</f>
        <v>0.000132744201922895</v>
      </c>
      <c r="E53" s="0" t="s">
        <v>133</v>
      </c>
      <c r="F53" s="0" t="n">
        <v>3</v>
      </c>
      <c r="G53" s="7" t="n">
        <f aca="false">F53/90022</f>
        <v>3.3325187176468E-005</v>
      </c>
      <c r="I53" s="12" t="s">
        <v>134</v>
      </c>
      <c r="J53" s="0" t="n">
        <v>19</v>
      </c>
      <c r="K53" s="7" t="n">
        <f aca="false">J53/327966</f>
        <v>5.79328345011373E-005</v>
      </c>
      <c r="M53" s="8" t="s">
        <v>135</v>
      </c>
      <c r="N53" s="8" t="n">
        <v>5</v>
      </c>
      <c r="O53" s="7" t="n">
        <f aca="false">N53/138301</f>
        <v>3.61530285392007E-005</v>
      </c>
      <c r="Q53" s="8" t="s">
        <v>116</v>
      </c>
      <c r="R53" s="8" t="n">
        <v>8</v>
      </c>
      <c r="S53" s="7" t="n">
        <f aca="false">R53/136877</f>
        <v>5.84466345697232E-005</v>
      </c>
      <c r="U53" s="8" t="s">
        <v>136</v>
      </c>
      <c r="V53" s="8" t="n">
        <v>4</v>
      </c>
      <c r="W53" s="7" t="n">
        <f aca="false">V53/99479</f>
        <v>4.02094914504569E-005</v>
      </c>
      <c r="Y53" s="8" t="s">
        <v>103</v>
      </c>
      <c r="Z53" s="8" t="n">
        <v>7</v>
      </c>
      <c r="AA53" s="7" t="n">
        <f aca="false">Z53/326481</f>
        <v>2.14407576551162E-005</v>
      </c>
      <c r="AC53" s="13" t="s">
        <v>119</v>
      </c>
      <c r="AD53" s="0" t="n">
        <v>67</v>
      </c>
      <c r="AE53" s="7" t="n">
        <f aca="false">AD53/1330058</f>
        <v>5.0373743099925E-005</v>
      </c>
    </row>
    <row r="54" customFormat="false" ht="12.75" hidden="false" customHeight="false" outlineLevel="0" collapsed="false">
      <c r="A54" s="12" t="s">
        <v>137</v>
      </c>
      <c r="B54" s="0" t="n">
        <v>27</v>
      </c>
      <c r="C54" s="7" t="n">
        <f aca="false">B54/210932</f>
        <v>0.000128003337568506</v>
      </c>
      <c r="E54" s="0" t="s">
        <v>122</v>
      </c>
      <c r="F54" s="0" t="n">
        <v>3</v>
      </c>
      <c r="G54" s="7" t="n">
        <f aca="false">F54/90022</f>
        <v>3.3325187176468E-005</v>
      </c>
      <c r="I54" s="12" t="s">
        <v>138</v>
      </c>
      <c r="J54" s="0" t="n">
        <v>18</v>
      </c>
      <c r="K54" s="7" t="n">
        <f aca="false">J54/327966</f>
        <v>5.48837379484459E-005</v>
      </c>
      <c r="M54" s="8" t="s">
        <v>126</v>
      </c>
      <c r="N54" s="8" t="n">
        <v>5</v>
      </c>
      <c r="O54" s="7" t="n">
        <f aca="false">N54/138301</f>
        <v>3.61530285392007E-005</v>
      </c>
      <c r="Q54" s="8" t="s">
        <v>128</v>
      </c>
      <c r="R54" s="8" t="n">
        <v>6</v>
      </c>
      <c r="S54" s="7" t="n">
        <f aca="false">R54/136877</f>
        <v>4.38349759272924E-005</v>
      </c>
      <c r="U54" s="8" t="s">
        <v>119</v>
      </c>
      <c r="V54" s="8" t="n">
        <v>4</v>
      </c>
      <c r="W54" s="7" t="n">
        <f aca="false">V54/99479</f>
        <v>4.02094914504569E-005</v>
      </c>
      <c r="Y54" s="8" t="s">
        <v>139</v>
      </c>
      <c r="Z54" s="8" t="n">
        <v>6</v>
      </c>
      <c r="AA54" s="7" t="n">
        <f aca="false">Z54/326481</f>
        <v>1.83777922758139E-005</v>
      </c>
      <c r="AC54" s="13" t="s">
        <v>115</v>
      </c>
      <c r="AD54" s="0" t="n">
        <v>62</v>
      </c>
      <c r="AE54" s="7" t="n">
        <f aca="false">AD54/1330058</f>
        <v>4.66145085402291E-005</v>
      </c>
    </row>
    <row r="55" customFormat="false" ht="12.75" hidden="false" customHeight="false" outlineLevel="0" collapsed="false">
      <c r="A55" s="12" t="s">
        <v>102</v>
      </c>
      <c r="B55" s="0" t="n">
        <v>27</v>
      </c>
      <c r="C55" s="7" t="n">
        <f aca="false">B55/210932</f>
        <v>0.000128003337568506</v>
      </c>
      <c r="E55" s="0" t="s">
        <v>117</v>
      </c>
      <c r="F55" s="0" t="n">
        <v>3</v>
      </c>
      <c r="G55" s="7" t="n">
        <f aca="false">F55/90022</f>
        <v>3.3325187176468E-005</v>
      </c>
      <c r="I55" s="12" t="s">
        <v>122</v>
      </c>
      <c r="J55" s="0" t="n">
        <v>15</v>
      </c>
      <c r="K55" s="7" t="n">
        <f aca="false">J55/327966</f>
        <v>4.57364482903716E-005</v>
      </c>
      <c r="M55" s="8" t="s">
        <v>136</v>
      </c>
      <c r="N55" s="8" t="n">
        <v>4</v>
      </c>
      <c r="O55" s="7" t="n">
        <f aca="false">N55/138301</f>
        <v>2.89224228313606E-005</v>
      </c>
      <c r="Q55" s="8" t="s">
        <v>69</v>
      </c>
      <c r="R55" s="8" t="n">
        <v>6</v>
      </c>
      <c r="S55" s="7" t="n">
        <f aca="false">R55/136877</f>
        <v>4.38349759272924E-005</v>
      </c>
      <c r="U55" s="8" t="s">
        <v>140</v>
      </c>
      <c r="V55" s="8" t="n">
        <v>3</v>
      </c>
      <c r="W55" s="7" t="n">
        <f aca="false">V55/99479</f>
        <v>3.01571185878427E-005</v>
      </c>
      <c r="Y55" s="8" t="s">
        <v>141</v>
      </c>
      <c r="Z55" s="8" t="n">
        <v>5</v>
      </c>
      <c r="AA55" s="7" t="n">
        <f aca="false">Z55/326481</f>
        <v>1.53148268965116E-005</v>
      </c>
      <c r="AC55" s="13" t="s">
        <v>116</v>
      </c>
      <c r="AD55" s="0" t="n">
        <v>62</v>
      </c>
      <c r="AE55" s="7" t="n">
        <f aca="false">AD55/1330058</f>
        <v>4.66145085402291E-005</v>
      </c>
    </row>
    <row r="56" customFormat="false" ht="12.75" hidden="false" customHeight="false" outlineLevel="0" collapsed="false">
      <c r="A56" s="12" t="s">
        <v>111</v>
      </c>
      <c r="B56" s="0" t="n">
        <v>27</v>
      </c>
      <c r="C56" s="7" t="n">
        <f aca="false">B56/210932</f>
        <v>0.000128003337568506</v>
      </c>
      <c r="E56" s="0" t="s">
        <v>142</v>
      </c>
      <c r="F56" s="0" t="n">
        <v>3</v>
      </c>
      <c r="G56" s="7" t="n">
        <f aca="false">F56/90022</f>
        <v>3.3325187176468E-005</v>
      </c>
      <c r="I56" s="12" t="s">
        <v>117</v>
      </c>
      <c r="J56" s="0" t="n">
        <v>15</v>
      </c>
      <c r="K56" s="7" t="n">
        <f aca="false">J56/327966</f>
        <v>4.57364482903716E-005</v>
      </c>
      <c r="M56" s="8" t="s">
        <v>113</v>
      </c>
      <c r="N56" s="8" t="n">
        <v>4</v>
      </c>
      <c r="O56" s="7" t="n">
        <f aca="false">N56/138301</f>
        <v>2.89224228313606E-005</v>
      </c>
      <c r="Q56" s="8" t="s">
        <v>143</v>
      </c>
      <c r="R56" s="8" t="n">
        <v>5</v>
      </c>
      <c r="S56" s="7" t="n">
        <f aca="false">R56/136877</f>
        <v>3.6529146606077E-005</v>
      </c>
      <c r="U56" s="8" t="s">
        <v>115</v>
      </c>
      <c r="V56" s="8" t="n">
        <v>3</v>
      </c>
      <c r="W56" s="7" t="n">
        <f aca="false">V56/99479</f>
        <v>3.01571185878427E-005</v>
      </c>
      <c r="Y56" s="8" t="s">
        <v>116</v>
      </c>
      <c r="Z56" s="8" t="n">
        <v>5</v>
      </c>
      <c r="AA56" s="7" t="n">
        <f aca="false">Z56/326481</f>
        <v>1.53148268965116E-005</v>
      </c>
      <c r="AC56" s="13" t="s">
        <v>118</v>
      </c>
      <c r="AD56" s="0" t="n">
        <v>57</v>
      </c>
      <c r="AE56" s="7" t="n">
        <f aca="false">AD56/1330058</f>
        <v>4.28552739805332E-005</v>
      </c>
    </row>
    <row r="57" customFormat="false" ht="12.75" hidden="false" customHeight="false" outlineLevel="0" collapsed="false">
      <c r="A57" s="12" t="s">
        <v>144</v>
      </c>
      <c r="B57" s="0" t="n">
        <v>24</v>
      </c>
      <c r="C57" s="7" t="n">
        <f aca="false">B57/210932</f>
        <v>0.000113780744505338</v>
      </c>
      <c r="E57" s="0" t="s">
        <v>145</v>
      </c>
      <c r="F57" s="0" t="n">
        <v>3</v>
      </c>
      <c r="G57" s="7" t="n">
        <f aca="false">F57/90022</f>
        <v>3.3325187176468E-005</v>
      </c>
      <c r="I57" s="12" t="s">
        <v>146</v>
      </c>
      <c r="J57" s="0" t="n">
        <v>14</v>
      </c>
      <c r="K57" s="7" t="n">
        <f aca="false">J57/327966</f>
        <v>4.26873517376801E-005</v>
      </c>
      <c r="M57" s="8" t="s">
        <v>111</v>
      </c>
      <c r="N57" s="8" t="n">
        <v>4</v>
      </c>
      <c r="O57" s="7" t="n">
        <f aca="false">N57/138301</f>
        <v>2.89224228313606E-005</v>
      </c>
      <c r="Q57" s="8" t="s">
        <v>133</v>
      </c>
      <c r="R57" s="8" t="n">
        <v>4</v>
      </c>
      <c r="S57" s="7" t="n">
        <f aca="false">R57/136877</f>
        <v>2.92233172848616E-005</v>
      </c>
      <c r="U57" s="8" t="s">
        <v>105</v>
      </c>
      <c r="V57" s="8" t="n">
        <v>3</v>
      </c>
      <c r="W57" s="7" t="n">
        <f aca="false">V57/99479</f>
        <v>3.01571185878427E-005</v>
      </c>
      <c r="Y57" s="8" t="s">
        <v>127</v>
      </c>
      <c r="Z57" s="8" t="n">
        <v>4</v>
      </c>
      <c r="AA57" s="7" t="n">
        <f aca="false">Z57/326481</f>
        <v>1.22518615172093E-005</v>
      </c>
      <c r="AC57" s="13" t="s">
        <v>105</v>
      </c>
      <c r="AD57" s="0" t="n">
        <v>57</v>
      </c>
      <c r="AE57" s="7" t="n">
        <f aca="false">AD57/1330058</f>
        <v>4.28552739805332E-005</v>
      </c>
    </row>
    <row r="58" customFormat="false" ht="12.75" hidden="false" customHeight="false" outlineLevel="0" collapsed="false">
      <c r="A58" s="12" t="s">
        <v>147</v>
      </c>
      <c r="B58" s="0" t="n">
        <v>24</v>
      </c>
      <c r="C58" s="7" t="n">
        <f aca="false">B58/210932</f>
        <v>0.000113780744505338</v>
      </c>
      <c r="E58" s="0" t="s">
        <v>128</v>
      </c>
      <c r="F58" s="0" t="n">
        <v>3</v>
      </c>
      <c r="G58" s="7" t="n">
        <f aca="false">F58/90022</f>
        <v>3.3325187176468E-005</v>
      </c>
      <c r="I58" s="12" t="s">
        <v>119</v>
      </c>
      <c r="J58" s="0" t="n">
        <v>11</v>
      </c>
      <c r="K58" s="7" t="n">
        <f aca="false">J58/327966</f>
        <v>3.35400620796058E-005</v>
      </c>
      <c r="M58" s="8" t="s">
        <v>94</v>
      </c>
      <c r="N58" s="8" t="n">
        <v>4</v>
      </c>
      <c r="O58" s="7" t="n">
        <f aca="false">N58/138301</f>
        <v>2.89224228313606E-005</v>
      </c>
      <c r="Q58" s="8" t="s">
        <v>115</v>
      </c>
      <c r="R58" s="8" t="n">
        <v>4</v>
      </c>
      <c r="S58" s="7" t="n">
        <f aca="false">R58/136877</f>
        <v>2.92233172848616E-005</v>
      </c>
      <c r="U58" s="8" t="s">
        <v>135</v>
      </c>
      <c r="V58" s="8" t="n">
        <v>3</v>
      </c>
      <c r="W58" s="7" t="n">
        <f aca="false">V58/99479</f>
        <v>3.01571185878427E-005</v>
      </c>
      <c r="Y58" s="8" t="s">
        <v>87</v>
      </c>
      <c r="Z58" s="8" t="n">
        <v>4</v>
      </c>
      <c r="AA58" s="7" t="n">
        <f aca="false">Z58/326481</f>
        <v>1.22518615172093E-005</v>
      </c>
      <c r="AC58" s="13" t="s">
        <v>107</v>
      </c>
      <c r="AD58" s="0" t="n">
        <v>55</v>
      </c>
      <c r="AE58" s="7" t="n">
        <f aca="false">AD58/1330058</f>
        <v>4.13515801566548E-005</v>
      </c>
    </row>
    <row r="59" customFormat="false" ht="12.75" hidden="false" customHeight="false" outlineLevel="0" collapsed="false">
      <c r="A59" s="12" t="s">
        <v>115</v>
      </c>
      <c r="B59" s="0" t="n">
        <v>23</v>
      </c>
      <c r="C59" s="7" t="n">
        <f aca="false">B59/210932</f>
        <v>0.000109039880150949</v>
      </c>
      <c r="E59" s="0" t="s">
        <v>118</v>
      </c>
      <c r="F59" s="0" t="n">
        <v>3</v>
      </c>
      <c r="G59" s="7" t="n">
        <f aca="false">F59/90022</f>
        <v>3.3325187176468E-005</v>
      </c>
      <c r="I59" s="12" t="s">
        <v>148</v>
      </c>
      <c r="J59" s="0" t="n">
        <v>10</v>
      </c>
      <c r="K59" s="7" t="n">
        <f aca="false">J59/327966</f>
        <v>3.04909655269144E-005</v>
      </c>
      <c r="M59" s="8" t="s">
        <v>120</v>
      </c>
      <c r="N59" s="8" t="n">
        <v>3</v>
      </c>
      <c r="O59" s="7" t="n">
        <f aca="false">N59/138301</f>
        <v>2.16918171235204E-005</v>
      </c>
      <c r="Q59" s="8" t="s">
        <v>149</v>
      </c>
      <c r="R59" s="8" t="n">
        <v>3</v>
      </c>
      <c r="S59" s="7" t="n">
        <f aca="false">R59/136877</f>
        <v>2.19174879636462E-005</v>
      </c>
      <c r="U59" s="8" t="s">
        <v>150</v>
      </c>
      <c r="V59" s="8" t="n">
        <v>2</v>
      </c>
      <c r="W59" s="7" t="n">
        <f aca="false">V59/99479</f>
        <v>2.01047457252284E-005</v>
      </c>
      <c r="Y59" s="8" t="s">
        <v>151</v>
      </c>
      <c r="Z59" s="8" t="n">
        <v>4</v>
      </c>
      <c r="AA59" s="7" t="n">
        <f aca="false">Z59/326481</f>
        <v>1.22518615172093E-005</v>
      </c>
      <c r="AC59" s="13" t="s">
        <v>109</v>
      </c>
      <c r="AD59" s="0" t="n">
        <v>53</v>
      </c>
      <c r="AE59" s="7" t="n">
        <f aca="false">AD59/1330058</f>
        <v>3.98478863327765E-005</v>
      </c>
    </row>
    <row r="60" customFormat="false" ht="12.75" hidden="false" customHeight="false" outlineLevel="0" collapsed="false">
      <c r="A60" s="12" t="s">
        <v>152</v>
      </c>
      <c r="B60" s="0" t="n">
        <v>23</v>
      </c>
      <c r="C60" s="7" t="n">
        <f aca="false">B60/210932</f>
        <v>0.000109039880150949</v>
      </c>
      <c r="E60" s="0" t="s">
        <v>135</v>
      </c>
      <c r="F60" s="0" t="n">
        <v>3</v>
      </c>
      <c r="G60" s="7" t="n">
        <f aca="false">F60/90022</f>
        <v>3.3325187176468E-005</v>
      </c>
      <c r="I60" s="12" t="s">
        <v>118</v>
      </c>
      <c r="J60" s="0" t="n">
        <v>9</v>
      </c>
      <c r="K60" s="7" t="n">
        <f aca="false">J60/327966</f>
        <v>2.74418689742229E-005</v>
      </c>
      <c r="M60" s="8" t="s">
        <v>133</v>
      </c>
      <c r="N60" s="8" t="n">
        <v>3</v>
      </c>
      <c r="O60" s="7" t="n">
        <f aca="false">N60/138301</f>
        <v>2.16918171235204E-005</v>
      </c>
      <c r="Q60" s="8" t="s">
        <v>146</v>
      </c>
      <c r="R60" s="8" t="n">
        <v>3</v>
      </c>
      <c r="S60" s="7" t="n">
        <f aca="false">R60/136877</f>
        <v>2.19174879636462E-005</v>
      </c>
      <c r="U60" s="8" t="s">
        <v>133</v>
      </c>
      <c r="V60" s="8" t="n">
        <v>2</v>
      </c>
      <c r="W60" s="7" t="n">
        <f aca="false">V60/99479</f>
        <v>2.01047457252284E-005</v>
      </c>
      <c r="Y60" s="8" t="s">
        <v>123</v>
      </c>
      <c r="Z60" s="8" t="n">
        <v>4</v>
      </c>
      <c r="AA60" s="7" t="n">
        <f aca="false">Z60/326481</f>
        <v>1.22518615172093E-005</v>
      </c>
      <c r="AC60" s="13" t="s">
        <v>117</v>
      </c>
      <c r="AD60" s="0" t="n">
        <v>52</v>
      </c>
      <c r="AE60" s="7" t="n">
        <f aca="false">AD60/1330058</f>
        <v>3.90960394208373E-005</v>
      </c>
    </row>
    <row r="61" customFormat="false" ht="12.75" hidden="false" customHeight="false" outlineLevel="0" collapsed="false">
      <c r="A61" s="12" t="s">
        <v>120</v>
      </c>
      <c r="B61" s="0" t="n">
        <v>22</v>
      </c>
      <c r="C61" s="7" t="n">
        <f aca="false">B61/210932</f>
        <v>0.00010429901579656</v>
      </c>
      <c r="E61" s="0" t="s">
        <v>149</v>
      </c>
      <c r="F61" s="0" t="n">
        <v>2</v>
      </c>
      <c r="G61" s="7" t="n">
        <f aca="false">F61/90022</f>
        <v>2.22167914509787E-005</v>
      </c>
      <c r="I61" s="12" t="s">
        <v>153</v>
      </c>
      <c r="J61" s="0" t="n">
        <v>9</v>
      </c>
      <c r="K61" s="7" t="n">
        <f aca="false">J61/327966</f>
        <v>2.74418689742229E-005</v>
      </c>
      <c r="M61" s="8" t="s">
        <v>122</v>
      </c>
      <c r="N61" s="8" t="n">
        <v>3</v>
      </c>
      <c r="O61" s="7" t="n">
        <f aca="false">N61/138301</f>
        <v>2.16918171235204E-005</v>
      </c>
      <c r="Q61" s="8" t="s">
        <v>145</v>
      </c>
      <c r="R61" s="8" t="n">
        <v>3</v>
      </c>
      <c r="S61" s="7" t="n">
        <f aca="false">R61/136877</f>
        <v>2.19174879636462E-005</v>
      </c>
      <c r="U61" s="8" t="s">
        <v>147</v>
      </c>
      <c r="V61" s="8" t="n">
        <v>2</v>
      </c>
      <c r="W61" s="7" t="n">
        <f aca="false">V61/99479</f>
        <v>2.01047457252284E-005</v>
      </c>
      <c r="Y61" s="8" t="s">
        <v>154</v>
      </c>
      <c r="Z61" s="8" t="n">
        <v>4</v>
      </c>
      <c r="AA61" s="7" t="n">
        <f aca="false">Z61/326481</f>
        <v>1.22518615172093E-005</v>
      </c>
      <c r="AC61" s="13" t="s">
        <v>110</v>
      </c>
      <c r="AD61" s="0" t="n">
        <v>51</v>
      </c>
      <c r="AE61" s="7" t="n">
        <f aca="false">AD61/1330058</f>
        <v>3.83441925088981E-005</v>
      </c>
    </row>
    <row r="62" customFormat="false" ht="12.75" hidden="false" customHeight="false" outlineLevel="0" collapsed="false">
      <c r="A62" s="12" t="s">
        <v>101</v>
      </c>
      <c r="B62" s="0" t="n">
        <v>22</v>
      </c>
      <c r="C62" s="7" t="n">
        <f aca="false">B62/210932</f>
        <v>0.00010429901579656</v>
      </c>
      <c r="E62" s="0" t="s">
        <v>127</v>
      </c>
      <c r="F62" s="0" t="n">
        <v>2</v>
      </c>
      <c r="G62" s="7" t="n">
        <f aca="false">F62/90022</f>
        <v>2.22167914509787E-005</v>
      </c>
      <c r="I62" s="12" t="s">
        <v>131</v>
      </c>
      <c r="J62" s="0" t="n">
        <v>8</v>
      </c>
      <c r="K62" s="7" t="n">
        <f aca="false">J62/327966</f>
        <v>2.43927724215315E-005</v>
      </c>
      <c r="M62" s="8" t="s">
        <v>117</v>
      </c>
      <c r="N62" s="8" t="n">
        <v>3</v>
      </c>
      <c r="O62" s="7" t="n">
        <f aca="false">N62/138301</f>
        <v>2.16918171235204E-005</v>
      </c>
      <c r="Q62" s="8" t="s">
        <v>155</v>
      </c>
      <c r="R62" s="8" t="n">
        <v>3</v>
      </c>
      <c r="S62" s="7" t="n">
        <f aca="false">R62/136877</f>
        <v>2.19174879636462E-005</v>
      </c>
      <c r="U62" s="8" t="s">
        <v>97</v>
      </c>
      <c r="V62" s="8" t="n">
        <v>2</v>
      </c>
      <c r="W62" s="7" t="n">
        <f aca="false">V62/99479</f>
        <v>2.01047457252284E-005</v>
      </c>
      <c r="Y62" s="8" t="s">
        <v>156</v>
      </c>
      <c r="Z62" s="8" t="n">
        <v>4</v>
      </c>
      <c r="AA62" s="7" t="n">
        <f aca="false">Z62/326481</f>
        <v>1.22518615172093E-005</v>
      </c>
      <c r="AC62" s="13" t="s">
        <v>122</v>
      </c>
      <c r="AD62" s="0" t="n">
        <v>48</v>
      </c>
      <c r="AE62" s="7" t="n">
        <f aca="false">AD62/1330058</f>
        <v>3.60886517730806E-005</v>
      </c>
    </row>
    <row r="63" customFormat="false" ht="12.75" hidden="false" customHeight="false" outlineLevel="0" collapsed="false">
      <c r="A63" s="12" t="s">
        <v>157</v>
      </c>
      <c r="B63" s="0" t="n">
        <v>22</v>
      </c>
      <c r="C63" s="7" t="n">
        <f aca="false">B63/210932</f>
        <v>0.00010429901579656</v>
      </c>
      <c r="E63" s="0" t="s">
        <v>92</v>
      </c>
      <c r="F63" s="0" t="n">
        <v>2</v>
      </c>
      <c r="G63" s="7" t="n">
        <f aca="false">F63/90022</f>
        <v>2.22167914509787E-005</v>
      </c>
      <c r="I63" s="12" t="s">
        <v>158</v>
      </c>
      <c r="J63" s="0" t="n">
        <v>6</v>
      </c>
      <c r="K63" s="7" t="n">
        <f aca="false">J63/327966</f>
        <v>1.82945793161486E-005</v>
      </c>
      <c r="M63" s="8" t="s">
        <v>159</v>
      </c>
      <c r="N63" s="8" t="n">
        <v>2</v>
      </c>
      <c r="O63" s="7" t="n">
        <f aca="false">N63/138301</f>
        <v>1.44612114156803E-005</v>
      </c>
      <c r="Q63" s="8" t="s">
        <v>160</v>
      </c>
      <c r="R63" s="8" t="n">
        <v>3</v>
      </c>
      <c r="S63" s="7" t="n">
        <f aca="false">R63/136877</f>
        <v>2.19174879636462E-005</v>
      </c>
      <c r="U63" s="8" t="s">
        <v>161</v>
      </c>
      <c r="V63" s="8" t="n">
        <v>2</v>
      </c>
      <c r="W63" s="7" t="n">
        <f aca="false">V63/99479</f>
        <v>2.01047457252284E-005</v>
      </c>
      <c r="Y63" s="8" t="s">
        <v>162</v>
      </c>
      <c r="Z63" s="8" t="n">
        <v>3</v>
      </c>
      <c r="AA63" s="7" t="n">
        <f aca="false">Z63/326481</f>
        <v>9.18889613790695E-006</v>
      </c>
      <c r="AC63" s="13" t="s">
        <v>112</v>
      </c>
      <c r="AD63" s="0" t="n">
        <v>48</v>
      </c>
      <c r="AE63" s="7" t="n">
        <f aca="false">AD63/1330058</f>
        <v>3.60886517730806E-005</v>
      </c>
    </row>
    <row r="64" customFormat="false" ht="12.75" hidden="false" customHeight="false" outlineLevel="0" collapsed="false">
      <c r="A64" s="12" t="s">
        <v>163</v>
      </c>
      <c r="B64" s="0" t="n">
        <v>19</v>
      </c>
      <c r="C64" s="7" t="n">
        <f aca="false">B64/210932</f>
        <v>9.00764227333928E-005</v>
      </c>
      <c r="E64" s="0" t="s">
        <v>155</v>
      </c>
      <c r="F64" s="0" t="n">
        <v>2</v>
      </c>
      <c r="G64" s="7" t="n">
        <f aca="false">F64/90022</f>
        <v>2.22167914509787E-005</v>
      </c>
      <c r="I64" s="12" t="s">
        <v>164</v>
      </c>
      <c r="J64" s="0" t="n">
        <v>6</v>
      </c>
      <c r="K64" s="7" t="n">
        <f aca="false">J64/327966</f>
        <v>1.82945793161486E-005</v>
      </c>
      <c r="M64" s="8" t="s">
        <v>165</v>
      </c>
      <c r="N64" s="8" t="n">
        <v>2</v>
      </c>
      <c r="O64" s="7" t="n">
        <f aca="false">N64/138301</f>
        <v>1.44612114156803E-005</v>
      </c>
      <c r="Q64" s="8" t="s">
        <v>130</v>
      </c>
      <c r="R64" s="8" t="n">
        <v>2</v>
      </c>
      <c r="S64" s="7" t="n">
        <f aca="false">R64/136877</f>
        <v>1.46116586424308E-005</v>
      </c>
      <c r="U64" s="8" t="s">
        <v>116</v>
      </c>
      <c r="V64" s="8" t="n">
        <v>2</v>
      </c>
      <c r="W64" s="7" t="n">
        <f aca="false">V64/99479</f>
        <v>2.01047457252284E-005</v>
      </c>
      <c r="Y64" s="8" t="s">
        <v>130</v>
      </c>
      <c r="Z64" s="8" t="n">
        <v>3</v>
      </c>
      <c r="AA64" s="7" t="n">
        <f aca="false">Z64/326481</f>
        <v>9.18889613790695E-006</v>
      </c>
      <c r="AC64" s="13" t="s">
        <v>126</v>
      </c>
      <c r="AD64" s="0" t="n">
        <v>45</v>
      </c>
      <c r="AE64" s="7" t="n">
        <f aca="false">AD64/1330058</f>
        <v>3.3833111037263E-005</v>
      </c>
    </row>
    <row r="65" customFormat="false" ht="12.75" hidden="false" customHeight="false" outlineLevel="0" collapsed="false">
      <c r="A65" s="12" t="s">
        <v>166</v>
      </c>
      <c r="B65" s="0" t="n">
        <v>17</v>
      </c>
      <c r="C65" s="7" t="n">
        <f aca="false">B65/210932</f>
        <v>8.05946940246146E-005</v>
      </c>
      <c r="E65" s="0" t="s">
        <v>136</v>
      </c>
      <c r="F65" s="0" t="n">
        <v>2</v>
      </c>
      <c r="G65" s="7" t="n">
        <f aca="false">F65/90022</f>
        <v>2.22167914509787E-005</v>
      </c>
      <c r="I65" s="12" t="s">
        <v>136</v>
      </c>
      <c r="J65" s="0" t="n">
        <v>5</v>
      </c>
      <c r="K65" s="7" t="n">
        <f aca="false">J65/327966</f>
        <v>1.52454827634572E-005</v>
      </c>
      <c r="M65" s="8" t="s">
        <v>142</v>
      </c>
      <c r="N65" s="8" t="n">
        <v>2</v>
      </c>
      <c r="O65" s="7" t="n">
        <f aca="false">N65/138301</f>
        <v>1.44612114156803E-005</v>
      </c>
      <c r="Q65" s="8" t="s">
        <v>167</v>
      </c>
      <c r="R65" s="8" t="n">
        <v>2</v>
      </c>
      <c r="S65" s="7" t="n">
        <f aca="false">R65/136877</f>
        <v>1.46116586424308E-005</v>
      </c>
      <c r="U65" s="8" t="s">
        <v>109</v>
      </c>
      <c r="V65" s="8" t="n">
        <v>2</v>
      </c>
      <c r="W65" s="7" t="n">
        <f aca="false">V65/99479</f>
        <v>2.01047457252284E-005</v>
      </c>
      <c r="Y65" s="8" t="s">
        <v>122</v>
      </c>
      <c r="Z65" s="8" t="n">
        <v>3</v>
      </c>
      <c r="AA65" s="7" t="n">
        <f aca="false">Z65/326481</f>
        <v>9.18889613790695E-006</v>
      </c>
      <c r="AC65" s="13" t="s">
        <v>127</v>
      </c>
      <c r="AD65" s="0" t="n">
        <v>39</v>
      </c>
      <c r="AE65" s="7" t="n">
        <f aca="false">AD65/1330058</f>
        <v>2.9322029565628E-005</v>
      </c>
    </row>
    <row r="66" customFormat="false" ht="12.75" hidden="false" customHeight="false" outlineLevel="0" collapsed="false">
      <c r="A66" s="12" t="s">
        <v>94</v>
      </c>
      <c r="B66" s="0" t="n">
        <v>17</v>
      </c>
      <c r="C66" s="7" t="n">
        <f aca="false">B66/210932</f>
        <v>8.05946940246146E-005</v>
      </c>
      <c r="E66" s="0" t="s">
        <v>168</v>
      </c>
      <c r="F66" s="0" t="n">
        <v>2</v>
      </c>
      <c r="G66" s="7" t="n">
        <f aca="false">F66/90022</f>
        <v>2.22167914509787E-005</v>
      </c>
      <c r="I66" s="12" t="s">
        <v>128</v>
      </c>
      <c r="J66" s="0" t="n">
        <v>5</v>
      </c>
      <c r="K66" s="7" t="n">
        <f aca="false">J66/327966</f>
        <v>1.52454827634572E-005</v>
      </c>
      <c r="M66" s="8" t="s">
        <v>167</v>
      </c>
      <c r="N66" s="8" t="n">
        <v>2</v>
      </c>
      <c r="O66" s="7" t="n">
        <f aca="false">N66/138301</f>
        <v>1.44612114156803E-005</v>
      </c>
      <c r="Q66" s="8" t="s">
        <v>169</v>
      </c>
      <c r="R66" s="8" t="n">
        <v>1</v>
      </c>
      <c r="S66" s="7" t="n">
        <f aca="false">R66/136877</f>
        <v>7.3058293212154E-006</v>
      </c>
      <c r="U66" s="8" t="s">
        <v>157</v>
      </c>
      <c r="V66" s="8" t="n">
        <v>2</v>
      </c>
      <c r="W66" s="7" t="n">
        <f aca="false">V66/99479</f>
        <v>2.01047457252284E-005</v>
      </c>
      <c r="Y66" s="8" t="s">
        <v>170</v>
      </c>
      <c r="Z66" s="8" t="n">
        <v>3</v>
      </c>
      <c r="AA66" s="7" t="n">
        <f aca="false">Z66/326481</f>
        <v>9.18889613790695E-006</v>
      </c>
      <c r="AC66" s="13" t="s">
        <v>121</v>
      </c>
      <c r="AD66" s="0" t="n">
        <v>37</v>
      </c>
      <c r="AE66" s="7" t="n">
        <f aca="false">AD66/1330058</f>
        <v>2.78183357417496E-005</v>
      </c>
    </row>
    <row r="67" customFormat="false" ht="12.75" hidden="false" customHeight="false" outlineLevel="0" collapsed="false">
      <c r="A67" s="12" t="s">
        <v>171</v>
      </c>
      <c r="B67" s="0" t="n">
        <v>16</v>
      </c>
      <c r="C67" s="7" t="n">
        <f aca="false">B67/210932</f>
        <v>7.58538296702255E-005</v>
      </c>
      <c r="E67" s="0" t="s">
        <v>123</v>
      </c>
      <c r="F67" s="0" t="n">
        <v>2</v>
      </c>
      <c r="G67" s="7" t="n">
        <f aca="false">F67/90022</f>
        <v>2.22167914509787E-005</v>
      </c>
      <c r="I67" s="12" t="s">
        <v>172</v>
      </c>
      <c r="J67" s="0" t="n">
        <v>5</v>
      </c>
      <c r="K67" s="7" t="n">
        <f aca="false">J67/327966</f>
        <v>1.52454827634572E-005</v>
      </c>
      <c r="M67" s="8" t="s">
        <v>118</v>
      </c>
      <c r="N67" s="8" t="n">
        <v>2</v>
      </c>
      <c r="O67" s="7" t="n">
        <f aca="false">N67/138301</f>
        <v>1.44612114156803E-005</v>
      </c>
      <c r="Q67" s="8" t="s">
        <v>173</v>
      </c>
      <c r="R67" s="8" t="n">
        <v>1</v>
      </c>
      <c r="S67" s="7" t="n">
        <f aca="false">R67/136877</f>
        <v>7.3058293212154E-006</v>
      </c>
      <c r="U67" s="8" t="s">
        <v>112</v>
      </c>
      <c r="V67" s="8" t="n">
        <v>2</v>
      </c>
      <c r="W67" s="7" t="n">
        <f aca="false">V67/99479</f>
        <v>2.01047457252284E-005</v>
      </c>
      <c r="Y67" s="8" t="s">
        <v>169</v>
      </c>
      <c r="Z67" s="8" t="n">
        <v>2</v>
      </c>
      <c r="AA67" s="7" t="n">
        <f aca="false">Z67/326481</f>
        <v>6.12593075860464E-006</v>
      </c>
      <c r="AC67" s="13" t="s">
        <v>99</v>
      </c>
      <c r="AD67" s="0" t="n">
        <v>37</v>
      </c>
      <c r="AE67" s="7" t="n">
        <f aca="false">AD67/1330058</f>
        <v>2.78183357417496E-005</v>
      </c>
    </row>
    <row r="68" customFormat="false" ht="12.75" hidden="false" customHeight="false" outlineLevel="0" collapsed="false">
      <c r="A68" s="12" t="s">
        <v>174</v>
      </c>
      <c r="B68" s="0" t="n">
        <v>15</v>
      </c>
      <c r="C68" s="7" t="n">
        <f aca="false">B68/210932</f>
        <v>7.11129653158364E-005</v>
      </c>
      <c r="E68" s="0" t="s">
        <v>175</v>
      </c>
      <c r="F68" s="0" t="n">
        <v>2</v>
      </c>
      <c r="G68" s="7" t="n">
        <f aca="false">F68/90022</f>
        <v>2.22167914509787E-005</v>
      </c>
      <c r="I68" s="12" t="s">
        <v>114</v>
      </c>
      <c r="J68" s="0" t="n">
        <v>5</v>
      </c>
      <c r="K68" s="7" t="n">
        <f aca="false">J68/327966</f>
        <v>1.52454827634572E-005</v>
      </c>
      <c r="M68" s="8" t="s">
        <v>176</v>
      </c>
      <c r="N68" s="8" t="n">
        <v>2</v>
      </c>
      <c r="O68" s="7" t="n">
        <f aca="false">N68/138301</f>
        <v>1.44612114156803E-005</v>
      </c>
      <c r="Q68" s="8" t="s">
        <v>177</v>
      </c>
      <c r="R68" s="8" t="n">
        <v>1</v>
      </c>
      <c r="S68" s="7" t="n">
        <f aca="false">R68/136877</f>
        <v>7.3058293212154E-006</v>
      </c>
      <c r="U68" s="8" t="s">
        <v>113</v>
      </c>
      <c r="V68" s="8" t="n">
        <v>2</v>
      </c>
      <c r="W68" s="7" t="n">
        <f aca="false">V68/99479</f>
        <v>2.01047457252284E-005</v>
      </c>
      <c r="Y68" s="8" t="s">
        <v>133</v>
      </c>
      <c r="Z68" s="8" t="n">
        <v>2</v>
      </c>
      <c r="AA68" s="7" t="n">
        <f aca="false">Z68/326481</f>
        <v>6.12593075860464E-006</v>
      </c>
      <c r="AC68" s="13" t="s">
        <v>120</v>
      </c>
      <c r="AD68" s="0" t="n">
        <v>36</v>
      </c>
      <c r="AE68" s="7" t="n">
        <f aca="false">AD68/1330058</f>
        <v>2.70664888298104E-005</v>
      </c>
    </row>
    <row r="69" customFormat="false" ht="12.75" hidden="false" customHeight="false" outlineLevel="0" collapsed="false">
      <c r="A69" s="12" t="s">
        <v>178</v>
      </c>
      <c r="B69" s="0" t="n">
        <v>14</v>
      </c>
      <c r="C69" s="7" t="n">
        <f aca="false">B69/210932</f>
        <v>6.63721009614473E-005</v>
      </c>
      <c r="E69" s="0" t="s">
        <v>103</v>
      </c>
      <c r="F69" s="0" t="n">
        <v>2</v>
      </c>
      <c r="G69" s="7" t="n">
        <f aca="false">F69/90022</f>
        <v>2.22167914509787E-005</v>
      </c>
      <c r="I69" s="12" t="s">
        <v>179</v>
      </c>
      <c r="J69" s="0" t="n">
        <v>4</v>
      </c>
      <c r="K69" s="7" t="n">
        <f aca="false">J69/327966</f>
        <v>1.21963862107658E-005</v>
      </c>
      <c r="M69" s="8" t="s">
        <v>180</v>
      </c>
      <c r="N69" s="8" t="n">
        <v>2</v>
      </c>
      <c r="O69" s="7" t="n">
        <f aca="false">N69/138301</f>
        <v>1.44612114156803E-005</v>
      </c>
      <c r="Q69" s="8" t="s">
        <v>181</v>
      </c>
      <c r="R69" s="8" t="n">
        <v>1</v>
      </c>
      <c r="S69" s="7" t="n">
        <f aca="false">R69/136877</f>
        <v>7.3058293212154E-006</v>
      </c>
      <c r="U69" s="8" t="s">
        <v>182</v>
      </c>
      <c r="V69" s="8" t="n">
        <v>2</v>
      </c>
      <c r="W69" s="7" t="n">
        <f aca="false">V69/99479</f>
        <v>2.01047457252284E-005</v>
      </c>
      <c r="Y69" s="8" t="s">
        <v>183</v>
      </c>
      <c r="Z69" s="8" t="n">
        <v>2</v>
      </c>
      <c r="AA69" s="7" t="n">
        <f aca="false">Z69/326481</f>
        <v>6.12593075860464E-006</v>
      </c>
      <c r="AC69" s="13" t="s">
        <v>129</v>
      </c>
      <c r="AD69" s="0" t="n">
        <v>32</v>
      </c>
      <c r="AE69" s="7" t="n">
        <f aca="false">AD69/1330058</f>
        <v>2.40591011820537E-005</v>
      </c>
    </row>
    <row r="70" customFormat="false" ht="12.75" hidden="false" customHeight="false" outlineLevel="0" collapsed="false">
      <c r="A70" s="12" t="s">
        <v>184</v>
      </c>
      <c r="B70" s="0" t="n">
        <v>14</v>
      </c>
      <c r="C70" s="7" t="n">
        <f aca="false">B70/210932</f>
        <v>6.63721009614473E-005</v>
      </c>
      <c r="E70" s="0" t="s">
        <v>185</v>
      </c>
      <c r="F70" s="0" t="n">
        <v>2</v>
      </c>
      <c r="G70" s="7" t="n">
        <f aca="false">F70/90022</f>
        <v>2.22167914509787E-005</v>
      </c>
      <c r="I70" s="12" t="s">
        <v>186</v>
      </c>
      <c r="J70" s="0" t="n">
        <v>4</v>
      </c>
      <c r="K70" s="7" t="n">
        <f aca="false">J70/327966</f>
        <v>1.21963862107658E-005</v>
      </c>
      <c r="M70" s="8" t="s">
        <v>148</v>
      </c>
      <c r="N70" s="8" t="n">
        <v>2</v>
      </c>
      <c r="O70" s="7" t="n">
        <f aca="false">N70/138301</f>
        <v>1.44612114156803E-005</v>
      </c>
      <c r="Q70" s="8" t="s">
        <v>142</v>
      </c>
      <c r="R70" s="8" t="n">
        <v>1</v>
      </c>
      <c r="S70" s="7" t="n">
        <f aca="false">R70/136877</f>
        <v>7.3058293212154E-006</v>
      </c>
      <c r="U70" s="8" t="s">
        <v>131</v>
      </c>
      <c r="V70" s="8" t="n">
        <v>2</v>
      </c>
      <c r="W70" s="7" t="n">
        <f aca="false">V70/99479</f>
        <v>2.01047457252284E-005</v>
      </c>
      <c r="Y70" s="8" t="s">
        <v>136</v>
      </c>
      <c r="Z70" s="8" t="n">
        <v>2</v>
      </c>
      <c r="AA70" s="7" t="n">
        <f aca="false">Z70/326481</f>
        <v>6.12593075860464E-006</v>
      </c>
      <c r="AC70" s="13" t="s">
        <v>114</v>
      </c>
      <c r="AD70" s="0" t="n">
        <v>32</v>
      </c>
      <c r="AE70" s="7" t="n">
        <f aca="false">AD70/1330058</f>
        <v>2.40591011820537E-005</v>
      </c>
    </row>
    <row r="71" customFormat="false" ht="12.75" hidden="false" customHeight="false" outlineLevel="0" collapsed="false">
      <c r="A71" s="12" t="s">
        <v>106</v>
      </c>
      <c r="B71" s="0" t="n">
        <v>13</v>
      </c>
      <c r="C71" s="7" t="n">
        <f aca="false">B71/210932</f>
        <v>6.16312366070582E-005</v>
      </c>
      <c r="E71" s="0" t="s">
        <v>114</v>
      </c>
      <c r="F71" s="0" t="n">
        <v>2</v>
      </c>
      <c r="G71" s="7" t="n">
        <f aca="false">F71/90022</f>
        <v>2.22167914509787E-005</v>
      </c>
      <c r="I71" s="12" t="s">
        <v>165</v>
      </c>
      <c r="J71" s="0" t="n">
        <v>4</v>
      </c>
      <c r="K71" s="7" t="n">
        <f aca="false">J71/327966</f>
        <v>1.21963862107658E-005</v>
      </c>
      <c r="M71" s="8" t="s">
        <v>130</v>
      </c>
      <c r="N71" s="8" t="n">
        <v>1</v>
      </c>
      <c r="O71" s="7" t="n">
        <f aca="false">N71/138301</f>
        <v>7.23060570784015E-006</v>
      </c>
      <c r="Q71" s="8" t="s">
        <v>187</v>
      </c>
      <c r="R71" s="8" t="n">
        <v>1</v>
      </c>
      <c r="S71" s="7" t="n">
        <f aca="false">R71/136877</f>
        <v>7.3058293212154E-006</v>
      </c>
      <c r="U71" s="8" t="s">
        <v>188</v>
      </c>
      <c r="V71" s="8" t="n">
        <v>1</v>
      </c>
      <c r="W71" s="7" t="n">
        <f aca="false">V71/99479</f>
        <v>1.00523728626142E-005</v>
      </c>
      <c r="Y71" s="8" t="s">
        <v>110</v>
      </c>
      <c r="Z71" s="8" t="n">
        <v>2</v>
      </c>
      <c r="AA71" s="7" t="n">
        <f aca="false">Z71/326481</f>
        <v>6.12593075860464E-006</v>
      </c>
      <c r="AC71" s="13" t="s">
        <v>137</v>
      </c>
      <c r="AD71" s="0" t="n">
        <v>30</v>
      </c>
      <c r="AE71" s="7" t="n">
        <f aca="false">AD71/1330058</f>
        <v>2.25554073581754E-005</v>
      </c>
    </row>
    <row r="72" customFormat="false" ht="12.75" hidden="false" customHeight="false" outlineLevel="0" collapsed="false">
      <c r="A72" s="12" t="s">
        <v>119</v>
      </c>
      <c r="B72" s="0" t="n">
        <v>13</v>
      </c>
      <c r="C72" s="7" t="n">
        <f aca="false">B72/210932</f>
        <v>6.16312366070582E-005</v>
      </c>
      <c r="E72" s="0" t="s">
        <v>120</v>
      </c>
      <c r="F72" s="0" t="n">
        <v>1</v>
      </c>
      <c r="G72" s="7" t="n">
        <f aca="false">F72/90022</f>
        <v>1.11083957254893E-005</v>
      </c>
      <c r="I72" s="12" t="s">
        <v>143</v>
      </c>
      <c r="J72" s="0" t="n">
        <v>4</v>
      </c>
      <c r="K72" s="7" t="n">
        <f aca="false">J72/327966</f>
        <v>1.21963862107658E-005</v>
      </c>
      <c r="M72" s="8" t="s">
        <v>189</v>
      </c>
      <c r="N72" s="8" t="n">
        <v>1</v>
      </c>
      <c r="O72" s="7" t="n">
        <f aca="false">N72/138301</f>
        <v>7.23060570784015E-006</v>
      </c>
      <c r="Q72" s="8" t="s">
        <v>190</v>
      </c>
      <c r="R72" s="8" t="n">
        <v>1</v>
      </c>
      <c r="S72" s="7" t="n">
        <f aca="false">R72/136877</f>
        <v>7.3058293212154E-006</v>
      </c>
      <c r="U72" s="8" t="s">
        <v>191</v>
      </c>
      <c r="V72" s="8" t="n">
        <v>1</v>
      </c>
      <c r="W72" s="7" t="n">
        <f aca="false">V72/99479</f>
        <v>1.00523728626142E-005</v>
      </c>
      <c r="Y72" s="8" t="s">
        <v>128</v>
      </c>
      <c r="Z72" s="8" t="n">
        <v>2</v>
      </c>
      <c r="AA72" s="7" t="n">
        <f aca="false">Z72/326481</f>
        <v>6.12593075860464E-006</v>
      </c>
      <c r="AC72" s="13" t="s">
        <v>130</v>
      </c>
      <c r="AD72" s="0" t="n">
        <v>28</v>
      </c>
      <c r="AE72" s="7" t="n">
        <f aca="false">AD72/1330058</f>
        <v>2.1051713534297E-005</v>
      </c>
    </row>
    <row r="73" customFormat="false" ht="12.75" hidden="false" customHeight="false" outlineLevel="0" collapsed="false">
      <c r="A73" s="12" t="s">
        <v>93</v>
      </c>
      <c r="B73" s="0" t="n">
        <v>12</v>
      </c>
      <c r="C73" s="7" t="n">
        <f aca="false">B73/210932</f>
        <v>5.68903722526691E-005</v>
      </c>
      <c r="E73" s="0" t="s">
        <v>192</v>
      </c>
      <c r="F73" s="0" t="n">
        <v>1</v>
      </c>
      <c r="G73" s="7" t="n">
        <f aca="false">F73/90022</f>
        <v>1.11083957254893E-005</v>
      </c>
      <c r="I73" s="12" t="s">
        <v>145</v>
      </c>
      <c r="J73" s="0" t="n">
        <v>4</v>
      </c>
      <c r="K73" s="7" t="n">
        <f aca="false">J73/327966</f>
        <v>1.21963862107658E-005</v>
      </c>
      <c r="M73" s="8" t="s">
        <v>193</v>
      </c>
      <c r="N73" s="8" t="n">
        <v>1</v>
      </c>
      <c r="O73" s="7" t="n">
        <f aca="false">N73/138301</f>
        <v>7.23060570784015E-006</v>
      </c>
      <c r="Q73" s="8" t="s">
        <v>136</v>
      </c>
      <c r="R73" s="8" t="n">
        <v>1</v>
      </c>
      <c r="S73" s="7" t="n">
        <f aca="false">R73/136877</f>
        <v>7.3058293212154E-006</v>
      </c>
      <c r="U73" s="8" t="s">
        <v>194</v>
      </c>
      <c r="V73" s="8" t="n">
        <v>1</v>
      </c>
      <c r="W73" s="7" t="n">
        <f aca="false">V73/99479</f>
        <v>1.00523728626142E-005</v>
      </c>
      <c r="Y73" s="8" t="s">
        <v>195</v>
      </c>
      <c r="Z73" s="8" t="n">
        <v>2</v>
      </c>
      <c r="AA73" s="7" t="n">
        <f aca="false">Z73/326481</f>
        <v>6.12593075860464E-006</v>
      </c>
      <c r="AC73" s="13" t="s">
        <v>132</v>
      </c>
      <c r="AD73" s="0" t="n">
        <v>28</v>
      </c>
      <c r="AE73" s="7" t="n">
        <f aca="false">AD73/1330058</f>
        <v>2.1051713534297E-005</v>
      </c>
    </row>
    <row r="74" customFormat="false" ht="12.75" hidden="false" customHeight="false" outlineLevel="0" collapsed="false">
      <c r="A74" s="12" t="s">
        <v>191</v>
      </c>
      <c r="B74" s="0" t="n">
        <v>11</v>
      </c>
      <c r="C74" s="7" t="n">
        <f aca="false">B74/210932</f>
        <v>5.214950789828E-005</v>
      </c>
      <c r="E74" s="0" t="s">
        <v>196</v>
      </c>
      <c r="F74" s="0" t="n">
        <v>1</v>
      </c>
      <c r="G74" s="7" t="n">
        <f aca="false">F74/90022</f>
        <v>1.11083957254893E-005</v>
      </c>
      <c r="I74" s="12" t="s">
        <v>197</v>
      </c>
      <c r="J74" s="0" t="n">
        <v>4</v>
      </c>
      <c r="K74" s="7" t="n">
        <f aca="false">J74/327966</f>
        <v>1.21963862107658E-005</v>
      </c>
      <c r="M74" s="8" t="s">
        <v>143</v>
      </c>
      <c r="N74" s="8" t="n">
        <v>1</v>
      </c>
      <c r="O74" s="7" t="n">
        <f aca="false">N74/138301</f>
        <v>7.23060570784015E-006</v>
      </c>
      <c r="Q74" s="8" t="s">
        <v>198</v>
      </c>
      <c r="R74" s="8" t="n">
        <v>1</v>
      </c>
      <c r="S74" s="7" t="n">
        <f aca="false">R74/136877</f>
        <v>7.3058293212154E-006</v>
      </c>
      <c r="U74" s="8" t="s">
        <v>127</v>
      </c>
      <c r="V74" s="8" t="n">
        <v>1</v>
      </c>
      <c r="W74" s="7" t="n">
        <f aca="false">V74/99479</f>
        <v>1.00523728626142E-005</v>
      </c>
      <c r="Y74" s="8" t="s">
        <v>199</v>
      </c>
      <c r="Z74" s="8" t="n">
        <v>2</v>
      </c>
      <c r="AA74" s="7" t="n">
        <f aca="false">Z74/326481</f>
        <v>6.12593075860464E-006</v>
      </c>
      <c r="AC74" s="13" t="s">
        <v>147</v>
      </c>
      <c r="AD74" s="0" t="n">
        <v>26</v>
      </c>
      <c r="AE74" s="7" t="n">
        <f aca="false">AD74/1330058</f>
        <v>1.95480197104186E-005</v>
      </c>
    </row>
    <row r="75" customFormat="false" ht="12.75" hidden="false" customHeight="false" outlineLevel="0" collapsed="false">
      <c r="A75" s="12" t="s">
        <v>200</v>
      </c>
      <c r="B75" s="0" t="n">
        <v>10</v>
      </c>
      <c r="C75" s="7" t="n">
        <f aca="false">B75/210932</f>
        <v>4.74086435438909E-005</v>
      </c>
      <c r="E75" s="0" t="s">
        <v>146</v>
      </c>
      <c r="F75" s="0" t="n">
        <v>1</v>
      </c>
      <c r="G75" s="7" t="n">
        <f aca="false">F75/90022</f>
        <v>1.11083957254893E-005</v>
      </c>
      <c r="I75" s="12" t="s">
        <v>123</v>
      </c>
      <c r="J75" s="0" t="n">
        <v>4</v>
      </c>
      <c r="K75" s="7" t="n">
        <f aca="false">J75/327966</f>
        <v>1.21963862107658E-005</v>
      </c>
      <c r="M75" s="8" t="s">
        <v>201</v>
      </c>
      <c r="N75" s="8" t="n">
        <v>1</v>
      </c>
      <c r="O75" s="7" t="n">
        <f aca="false">N75/138301</f>
        <v>7.23060570784015E-006</v>
      </c>
      <c r="Q75" s="8" t="s">
        <v>202</v>
      </c>
      <c r="R75" s="8" t="n">
        <v>1</v>
      </c>
      <c r="S75" s="7" t="n">
        <f aca="false">R75/136877</f>
        <v>7.3058293212154E-006</v>
      </c>
      <c r="U75" s="8" t="s">
        <v>200</v>
      </c>
      <c r="V75" s="8" t="n">
        <v>1</v>
      </c>
      <c r="W75" s="7" t="n">
        <f aca="false">V75/99479</f>
        <v>1.00523728626142E-005</v>
      </c>
      <c r="Y75" s="8" t="s">
        <v>203</v>
      </c>
      <c r="Z75" s="8" t="n">
        <v>2</v>
      </c>
      <c r="AA75" s="7" t="n">
        <f aca="false">Z75/326481</f>
        <v>6.12593075860464E-006</v>
      </c>
      <c r="AC75" s="13" t="s">
        <v>123</v>
      </c>
      <c r="AD75" s="0" t="n">
        <v>25</v>
      </c>
      <c r="AE75" s="7" t="n">
        <f aca="false">AD75/1330058</f>
        <v>1.87961727984795E-005</v>
      </c>
    </row>
    <row r="76" customFormat="false" ht="12.75" hidden="false" customHeight="false" outlineLevel="0" collapsed="false">
      <c r="A76" s="12" t="s">
        <v>204</v>
      </c>
      <c r="B76" s="0" t="n">
        <v>10</v>
      </c>
      <c r="C76" s="7" t="n">
        <f aca="false">B76/210932</f>
        <v>4.74086435438909E-005</v>
      </c>
      <c r="E76" s="0" t="s">
        <v>205</v>
      </c>
      <c r="F76" s="0" t="n">
        <v>1</v>
      </c>
      <c r="G76" s="7" t="n">
        <f aca="false">F76/90022</f>
        <v>1.11083957254893E-005</v>
      </c>
      <c r="I76" s="12" t="s">
        <v>135</v>
      </c>
      <c r="J76" s="0" t="n">
        <v>4</v>
      </c>
      <c r="K76" s="7" t="n">
        <f aca="false">J76/327966</f>
        <v>1.21963862107658E-005</v>
      </c>
      <c r="M76" s="8" t="s">
        <v>206</v>
      </c>
      <c r="N76" s="8" t="n">
        <v>1</v>
      </c>
      <c r="O76" s="7" t="n">
        <f aca="false">N76/138301</f>
        <v>7.23060570784015E-006</v>
      </c>
      <c r="Q76" s="8" t="s">
        <v>207</v>
      </c>
      <c r="R76" s="8" t="n">
        <v>1</v>
      </c>
      <c r="S76" s="7" t="n">
        <f aca="false">R76/136877</f>
        <v>7.3058293212154E-006</v>
      </c>
      <c r="U76" s="8" t="s">
        <v>208</v>
      </c>
      <c r="V76" s="8" t="n">
        <v>1</v>
      </c>
      <c r="W76" s="7" t="n">
        <f aca="false">V76/99479</f>
        <v>1.00523728626142E-005</v>
      </c>
      <c r="Y76" s="8" t="s">
        <v>209</v>
      </c>
      <c r="Z76" s="8" t="n">
        <v>2</v>
      </c>
      <c r="AA76" s="7" t="n">
        <f aca="false">Z76/326481</f>
        <v>6.12593075860464E-006</v>
      </c>
      <c r="AC76" s="13" t="s">
        <v>144</v>
      </c>
      <c r="AD76" s="0" t="n">
        <v>24</v>
      </c>
      <c r="AE76" s="7" t="n">
        <f aca="false">AD76/1330058</f>
        <v>1.80443258865403E-005</v>
      </c>
    </row>
    <row r="77" customFormat="false" ht="12.75" hidden="false" customHeight="false" outlineLevel="0" collapsed="false">
      <c r="A77" s="12" t="s">
        <v>113</v>
      </c>
      <c r="B77" s="0" t="n">
        <v>10</v>
      </c>
      <c r="C77" s="7" t="n">
        <f aca="false">B77/210932</f>
        <v>4.74086435438909E-005</v>
      </c>
      <c r="E77" s="0" t="s">
        <v>87</v>
      </c>
      <c r="F77" s="0" t="n">
        <v>1</v>
      </c>
      <c r="G77" s="7" t="n">
        <f aca="false">F77/90022</f>
        <v>1.11083957254893E-005</v>
      </c>
      <c r="I77" s="12" t="s">
        <v>149</v>
      </c>
      <c r="J77" s="0" t="n">
        <v>3</v>
      </c>
      <c r="K77" s="7" t="n">
        <f aca="false">J77/327966</f>
        <v>9.14728965807431E-006</v>
      </c>
      <c r="M77" s="8" t="s">
        <v>210</v>
      </c>
      <c r="N77" s="8" t="n">
        <v>1</v>
      </c>
      <c r="O77" s="7" t="n">
        <f aca="false">N77/138301</f>
        <v>7.23060570784015E-006</v>
      </c>
      <c r="Q77" s="8" t="s">
        <v>154</v>
      </c>
      <c r="R77" s="8" t="n">
        <v>1</v>
      </c>
      <c r="S77" s="7" t="n">
        <f aca="false">R77/136877</f>
        <v>7.3058293212154E-006</v>
      </c>
      <c r="U77" s="8" t="s">
        <v>146</v>
      </c>
      <c r="V77" s="8" t="n">
        <v>1</v>
      </c>
      <c r="W77" s="7" t="n">
        <f aca="false">V77/99479</f>
        <v>1.00523728626142E-005</v>
      </c>
      <c r="Y77" s="8" t="s">
        <v>211</v>
      </c>
      <c r="Z77" s="8" t="n">
        <v>2</v>
      </c>
      <c r="AA77" s="7" t="n">
        <f aca="false">Z77/326481</f>
        <v>6.12593075860464E-006</v>
      </c>
      <c r="AC77" s="13" t="s">
        <v>157</v>
      </c>
      <c r="AD77" s="0" t="n">
        <v>24</v>
      </c>
      <c r="AE77" s="7" t="n">
        <f aca="false">AD77/1330058</f>
        <v>1.80443258865403E-005</v>
      </c>
    </row>
    <row r="78" customFormat="false" ht="12.75" hidden="false" customHeight="false" outlineLevel="0" collapsed="false">
      <c r="A78" s="12" t="s">
        <v>212</v>
      </c>
      <c r="B78" s="0" t="n">
        <v>9</v>
      </c>
      <c r="C78" s="7" t="n">
        <f aca="false">B78/210932</f>
        <v>4.26677791895018E-005</v>
      </c>
      <c r="E78" s="0" t="s">
        <v>213</v>
      </c>
      <c r="F78" s="0" t="n">
        <v>1</v>
      </c>
      <c r="G78" s="7" t="n">
        <f aca="false">F78/90022</f>
        <v>1.11083957254893E-005</v>
      </c>
      <c r="I78" s="12" t="s">
        <v>201</v>
      </c>
      <c r="J78" s="0" t="n">
        <v>3</v>
      </c>
      <c r="K78" s="7" t="n">
        <f aca="false">J78/327966</f>
        <v>9.14728965807431E-006</v>
      </c>
      <c r="M78" s="8" t="s">
        <v>137</v>
      </c>
      <c r="N78" s="8" t="n">
        <v>1</v>
      </c>
      <c r="O78" s="7" t="n">
        <f aca="false">N78/138301</f>
        <v>7.23060570784015E-006</v>
      </c>
      <c r="Q78" s="8" t="s">
        <v>185</v>
      </c>
      <c r="R78" s="8" t="n">
        <v>1</v>
      </c>
      <c r="S78" s="7" t="n">
        <f aca="false">R78/136877</f>
        <v>7.3058293212154E-006</v>
      </c>
      <c r="U78" s="8" t="s">
        <v>214</v>
      </c>
      <c r="V78" s="8" t="n">
        <v>1</v>
      </c>
      <c r="W78" s="7" t="n">
        <f aca="false">V78/99479</f>
        <v>1.00523728626142E-005</v>
      </c>
      <c r="Y78" s="8" t="s">
        <v>192</v>
      </c>
      <c r="Z78" s="8" t="n">
        <v>1</v>
      </c>
      <c r="AA78" s="7" t="n">
        <f aca="false">Z78/326481</f>
        <v>3.06296537930232E-006</v>
      </c>
      <c r="AC78" s="13" t="s">
        <v>152</v>
      </c>
      <c r="AD78" s="0" t="n">
        <v>24</v>
      </c>
      <c r="AE78" s="7" t="n">
        <f aca="false">AD78/1330058</f>
        <v>1.80443258865403E-005</v>
      </c>
    </row>
    <row r="79" customFormat="false" ht="12.75" hidden="false" customHeight="false" outlineLevel="0" collapsed="false">
      <c r="A79" s="12" t="s">
        <v>118</v>
      </c>
      <c r="B79" s="0" t="n">
        <v>9</v>
      </c>
      <c r="C79" s="7" t="n">
        <f aca="false">B79/210932</f>
        <v>4.26677791895018E-005</v>
      </c>
      <c r="E79" s="0" t="s">
        <v>198</v>
      </c>
      <c r="F79" s="0" t="n">
        <v>1</v>
      </c>
      <c r="G79" s="7" t="n">
        <f aca="false">F79/90022</f>
        <v>1.11083957254893E-005</v>
      </c>
      <c r="I79" s="12" t="s">
        <v>215</v>
      </c>
      <c r="J79" s="0" t="n">
        <v>3</v>
      </c>
      <c r="K79" s="7" t="n">
        <f aca="false">J79/327966</f>
        <v>9.14728965807431E-006</v>
      </c>
      <c r="M79" s="8" t="s">
        <v>213</v>
      </c>
      <c r="N79" s="8" t="n">
        <v>1</v>
      </c>
      <c r="O79" s="7" t="n">
        <f aca="false">N79/138301</f>
        <v>7.23060570784015E-006</v>
      </c>
      <c r="Q79" s="8" t="s">
        <v>216</v>
      </c>
      <c r="R79" s="8" t="n">
        <v>1</v>
      </c>
      <c r="S79" s="7" t="n">
        <f aca="false">R79/136877</f>
        <v>7.3058293212154E-006</v>
      </c>
      <c r="U79" s="8" t="s">
        <v>190</v>
      </c>
      <c r="V79" s="8" t="n">
        <v>1</v>
      </c>
      <c r="W79" s="7" t="n">
        <f aca="false">V79/99479</f>
        <v>1.00523728626142E-005</v>
      </c>
      <c r="Y79" s="8" t="s">
        <v>179</v>
      </c>
      <c r="Z79" s="8" t="n">
        <v>1</v>
      </c>
      <c r="AA79" s="7" t="n">
        <f aca="false">Z79/326481</f>
        <v>3.06296537930232E-006</v>
      </c>
      <c r="AC79" s="13" t="s">
        <v>128</v>
      </c>
      <c r="AD79" s="0" t="n">
        <v>23</v>
      </c>
      <c r="AE79" s="7" t="n">
        <f aca="false">AD79/1330058</f>
        <v>1.72924789746011E-005</v>
      </c>
    </row>
    <row r="80" customFormat="false" ht="12.75" hidden="false" customHeight="false" outlineLevel="0" collapsed="false">
      <c r="A80" s="12" t="s">
        <v>217</v>
      </c>
      <c r="B80" s="0" t="n">
        <v>9</v>
      </c>
      <c r="C80" s="7" t="n">
        <f aca="false">B80/210932</f>
        <v>4.26677791895018E-005</v>
      </c>
      <c r="E80" s="0" t="s">
        <v>116</v>
      </c>
      <c r="F80" s="0" t="n">
        <v>1</v>
      </c>
      <c r="G80" s="7" t="n">
        <f aca="false">F80/90022</f>
        <v>1.11083957254893E-005</v>
      </c>
      <c r="I80" s="12" t="s">
        <v>216</v>
      </c>
      <c r="J80" s="0" t="n">
        <v>3</v>
      </c>
      <c r="K80" s="7" t="n">
        <f aca="false">J80/327966</f>
        <v>9.14728965807431E-006</v>
      </c>
      <c r="M80" s="8" t="s">
        <v>218</v>
      </c>
      <c r="N80" s="8" t="n">
        <v>1</v>
      </c>
      <c r="O80" s="7" t="n">
        <f aca="false">N80/138301</f>
        <v>7.23060570784015E-006</v>
      </c>
      <c r="Q80" s="8" t="s">
        <v>172</v>
      </c>
      <c r="R80" s="8" t="n">
        <v>1</v>
      </c>
      <c r="S80" s="7" t="n">
        <f aca="false">R80/136877</f>
        <v>7.3058293212154E-006</v>
      </c>
      <c r="U80" s="8" t="s">
        <v>137</v>
      </c>
      <c r="V80" s="8" t="n">
        <v>1</v>
      </c>
      <c r="W80" s="7" t="n">
        <f aca="false">V80/99479</f>
        <v>1.00523728626142E-005</v>
      </c>
      <c r="Y80" s="8" t="s">
        <v>219</v>
      </c>
      <c r="Z80" s="8" t="n">
        <v>1</v>
      </c>
      <c r="AA80" s="7" t="n">
        <f aca="false">Z80/326481</f>
        <v>3.06296537930232E-006</v>
      </c>
      <c r="AC80" s="13" t="s">
        <v>146</v>
      </c>
      <c r="AD80" s="0" t="n">
        <v>22</v>
      </c>
      <c r="AE80" s="7" t="n">
        <f aca="false">AD80/1330058</f>
        <v>1.65406320626619E-005</v>
      </c>
    </row>
    <row r="81" customFormat="false" ht="12.75" hidden="false" customHeight="false" outlineLevel="0" collapsed="false">
      <c r="A81" s="12" t="s">
        <v>220</v>
      </c>
      <c r="B81" s="0" t="n">
        <v>8</v>
      </c>
      <c r="C81" s="7" t="n">
        <f aca="false">B81/210932</f>
        <v>3.79269148351127E-005</v>
      </c>
      <c r="E81" s="0" t="s">
        <v>221</v>
      </c>
      <c r="F81" s="0" t="n">
        <v>1</v>
      </c>
      <c r="G81" s="7" t="n">
        <f aca="false">F81/90022</f>
        <v>1.11083957254893E-005</v>
      </c>
      <c r="I81" s="12" t="s">
        <v>156</v>
      </c>
      <c r="J81" s="0" t="n">
        <v>3</v>
      </c>
      <c r="K81" s="7" t="n">
        <f aca="false">J81/327966</f>
        <v>9.14728965807431E-006</v>
      </c>
      <c r="M81" s="8" t="s">
        <v>222</v>
      </c>
      <c r="N81" s="8" t="n">
        <v>1</v>
      </c>
      <c r="O81" s="7" t="n">
        <f aca="false">N81/138301</f>
        <v>7.23060570784015E-006</v>
      </c>
      <c r="Q81" s="8" t="s">
        <v>148</v>
      </c>
      <c r="R81" s="8" t="n">
        <v>1</v>
      </c>
      <c r="S81" s="7" t="n">
        <f aca="false">R81/136877</f>
        <v>7.3058293212154E-006</v>
      </c>
      <c r="U81" s="8" t="s">
        <v>223</v>
      </c>
      <c r="V81" s="8" t="n">
        <v>1</v>
      </c>
      <c r="W81" s="7" t="n">
        <f aca="false">V81/99479</f>
        <v>1.00523728626142E-005</v>
      </c>
      <c r="Y81" s="8" t="s">
        <v>224</v>
      </c>
      <c r="Z81" s="8" t="n">
        <v>1</v>
      </c>
      <c r="AA81" s="7" t="n">
        <f aca="false">Z81/326481</f>
        <v>3.06296537930232E-006</v>
      </c>
      <c r="AC81" s="13" t="s">
        <v>131</v>
      </c>
      <c r="AD81" s="0" t="n">
        <v>22</v>
      </c>
      <c r="AE81" s="7" t="n">
        <f aca="false">AD81/1330058</f>
        <v>1.65406320626619E-005</v>
      </c>
    </row>
    <row r="82" customFormat="false" ht="12.75" hidden="false" customHeight="false" outlineLevel="0" collapsed="false">
      <c r="A82" s="12" t="s">
        <v>225</v>
      </c>
      <c r="B82" s="0" t="n">
        <v>8</v>
      </c>
      <c r="C82" s="7" t="n">
        <f aca="false">B82/210932</f>
        <v>3.79269148351127E-005</v>
      </c>
      <c r="E82" s="0" t="s">
        <v>109</v>
      </c>
      <c r="F82" s="0" t="n">
        <v>1</v>
      </c>
      <c r="G82" s="7" t="n">
        <f aca="false">F82/90022</f>
        <v>1.11083957254893E-005</v>
      </c>
      <c r="I82" s="12" t="s">
        <v>133</v>
      </c>
      <c r="J82" s="0" t="n">
        <v>2</v>
      </c>
      <c r="K82" s="7" t="n">
        <f aca="false">J82/327966</f>
        <v>6.09819310538288E-006</v>
      </c>
      <c r="M82" s="8" t="s">
        <v>152</v>
      </c>
      <c r="N82" s="8" t="n">
        <v>1</v>
      </c>
      <c r="O82" s="7" t="n">
        <f aca="false">N82/138301</f>
        <v>7.23060570784015E-006</v>
      </c>
      <c r="U82" s="8" t="s">
        <v>171</v>
      </c>
      <c r="V82" s="8" t="n">
        <v>1</v>
      </c>
      <c r="W82" s="7" t="n">
        <f aca="false">V82/99479</f>
        <v>1.00523728626142E-005</v>
      </c>
      <c r="Y82" s="8" t="s">
        <v>226</v>
      </c>
      <c r="Z82" s="8" t="n">
        <v>1</v>
      </c>
      <c r="AA82" s="7" t="n">
        <f aca="false">Z82/326481</f>
        <v>3.06296537930232E-006</v>
      </c>
      <c r="AC82" s="13" t="s">
        <v>136</v>
      </c>
      <c r="AD82" s="0" t="n">
        <v>20</v>
      </c>
      <c r="AE82" s="7" t="n">
        <f aca="false">AD82/1330058</f>
        <v>1.50369382387836E-005</v>
      </c>
    </row>
    <row r="83" customFormat="false" ht="12.75" hidden="false" customHeight="false" outlineLevel="0" collapsed="false">
      <c r="A83" s="12" t="s">
        <v>207</v>
      </c>
      <c r="B83" s="0" t="n">
        <v>7</v>
      </c>
      <c r="C83" s="7" t="n">
        <f aca="false">B83/210932</f>
        <v>3.31860504807236E-005</v>
      </c>
      <c r="E83" s="0" t="s">
        <v>227</v>
      </c>
      <c r="F83" s="0" t="n">
        <v>1</v>
      </c>
      <c r="G83" s="7" t="n">
        <f aca="false">F83/90022</f>
        <v>1.11083957254893E-005</v>
      </c>
      <c r="I83" s="12" t="s">
        <v>228</v>
      </c>
      <c r="J83" s="0" t="n">
        <v>2</v>
      </c>
      <c r="K83" s="7" t="n">
        <f aca="false">J83/327966</f>
        <v>6.09819310538288E-006</v>
      </c>
      <c r="M83" s="8" t="s">
        <v>185</v>
      </c>
      <c r="N83" s="8" t="n">
        <v>1</v>
      </c>
      <c r="O83" s="7" t="n">
        <f aca="false">N83/138301</f>
        <v>7.23060570784015E-006</v>
      </c>
      <c r="U83" s="8" t="s">
        <v>128</v>
      </c>
      <c r="V83" s="8" t="n">
        <v>1</v>
      </c>
      <c r="W83" s="7" t="n">
        <f aca="false">V83/99479</f>
        <v>1.00523728626142E-005</v>
      </c>
      <c r="Y83" s="8" t="s">
        <v>229</v>
      </c>
      <c r="Z83" s="8" t="n">
        <v>1</v>
      </c>
      <c r="AA83" s="7" t="n">
        <f aca="false">Z83/326481</f>
        <v>3.06296537930232E-006</v>
      </c>
      <c r="AC83" s="13" t="s">
        <v>134</v>
      </c>
      <c r="AD83" s="0" t="n">
        <v>19</v>
      </c>
      <c r="AE83" s="7" t="n">
        <f aca="false">AD83/1330058</f>
        <v>1.42850913268444E-005</v>
      </c>
    </row>
    <row r="84" customFormat="false" ht="12.75" hidden="false" customHeight="false" outlineLevel="0" collapsed="false">
      <c r="A84" s="12" t="s">
        <v>196</v>
      </c>
      <c r="B84" s="0" t="n">
        <v>6</v>
      </c>
      <c r="C84" s="7" t="n">
        <f aca="false">B84/210932</f>
        <v>2.84451861263346E-005</v>
      </c>
      <c r="E84" s="0" t="s">
        <v>195</v>
      </c>
      <c r="F84" s="0" t="n">
        <v>1</v>
      </c>
      <c r="G84" s="7" t="n">
        <f aca="false">F84/90022</f>
        <v>1.11083957254893E-005</v>
      </c>
      <c r="I84" s="12" t="s">
        <v>205</v>
      </c>
      <c r="J84" s="0" t="n">
        <v>2</v>
      </c>
      <c r="K84" s="7" t="n">
        <f aca="false">J84/327966</f>
        <v>6.09819310538288E-006</v>
      </c>
      <c r="M84" s="8" t="s">
        <v>216</v>
      </c>
      <c r="N84" s="8" t="n">
        <v>1</v>
      </c>
      <c r="O84" s="7" t="n">
        <f aca="false">N84/138301</f>
        <v>7.23060570784015E-006</v>
      </c>
      <c r="U84" s="8" t="s">
        <v>230</v>
      </c>
      <c r="V84" s="8" t="n">
        <v>1</v>
      </c>
      <c r="W84" s="7" t="n">
        <f aca="false">V84/99479</f>
        <v>1.00523728626142E-005</v>
      </c>
      <c r="Y84" s="8" t="s">
        <v>125</v>
      </c>
      <c r="Z84" s="8" t="n">
        <v>1</v>
      </c>
      <c r="AA84" s="7" t="n">
        <f aca="false">Z84/326481</f>
        <v>3.06296537930232E-006</v>
      </c>
      <c r="AC84" s="13" t="s">
        <v>163</v>
      </c>
      <c r="AD84" s="0" t="n">
        <v>19</v>
      </c>
      <c r="AE84" s="7" t="n">
        <f aca="false">AD84/1330058</f>
        <v>1.42850913268444E-005</v>
      </c>
    </row>
    <row r="85" customFormat="false" ht="12.75" hidden="false" customHeight="false" outlineLevel="0" collapsed="false">
      <c r="A85" s="12" t="s">
        <v>231</v>
      </c>
      <c r="B85" s="0" t="n">
        <v>6</v>
      </c>
      <c r="C85" s="7" t="n">
        <f aca="false">B85/210932</f>
        <v>2.84451861263346E-005</v>
      </c>
      <c r="E85" s="0" t="s">
        <v>232</v>
      </c>
      <c r="F85" s="0" t="n">
        <v>1</v>
      </c>
      <c r="G85" s="7" t="n">
        <f aca="false">F85/90022</f>
        <v>1.11083957254893E-005</v>
      </c>
      <c r="I85" s="12" t="s">
        <v>233</v>
      </c>
      <c r="J85" s="0" t="n">
        <v>2</v>
      </c>
      <c r="K85" s="7" t="n">
        <f aca="false">J85/327966</f>
        <v>6.09819310538288E-006</v>
      </c>
      <c r="U85" s="8" t="s">
        <v>234</v>
      </c>
      <c r="V85" s="8" t="n">
        <v>1</v>
      </c>
      <c r="W85" s="7" t="n">
        <f aca="false">V85/99479</f>
        <v>1.00523728626142E-005</v>
      </c>
      <c r="Y85" s="8" t="s">
        <v>190</v>
      </c>
      <c r="Z85" s="8" t="n">
        <v>1</v>
      </c>
      <c r="AA85" s="7" t="n">
        <f aca="false">Z85/326481</f>
        <v>3.06296537930232E-006</v>
      </c>
      <c r="AC85" s="13" t="s">
        <v>138</v>
      </c>
      <c r="AD85" s="0" t="n">
        <v>18</v>
      </c>
      <c r="AE85" s="7" t="n">
        <f aca="false">AD85/1330058</f>
        <v>1.35332444149052E-005</v>
      </c>
    </row>
    <row r="86" customFormat="false" ht="12.75" hidden="false" customHeight="false" outlineLevel="0" collapsed="false">
      <c r="A86" s="12" t="s">
        <v>235</v>
      </c>
      <c r="B86" s="0" t="n">
        <v>6</v>
      </c>
      <c r="C86" s="7" t="n">
        <f aca="false">B86/210932</f>
        <v>2.84451861263346E-005</v>
      </c>
      <c r="E86" s="0" t="s">
        <v>154</v>
      </c>
      <c r="F86" s="0" t="n">
        <v>1</v>
      </c>
      <c r="G86" s="7" t="n">
        <f aca="false">F86/90022</f>
        <v>1.11083957254893E-005</v>
      </c>
      <c r="I86" s="12" t="s">
        <v>110</v>
      </c>
      <c r="J86" s="0" t="n">
        <v>2</v>
      </c>
      <c r="K86" s="7" t="n">
        <f aca="false">J86/327966</f>
        <v>6.09819310538288E-006</v>
      </c>
      <c r="U86" s="8" t="s">
        <v>107</v>
      </c>
      <c r="V86" s="8" t="n">
        <v>1</v>
      </c>
      <c r="W86" s="7" t="n">
        <f aca="false">V86/99479</f>
        <v>1.00523728626142E-005</v>
      </c>
      <c r="Y86" s="8" t="s">
        <v>236</v>
      </c>
      <c r="Z86" s="8" t="n">
        <v>1</v>
      </c>
      <c r="AA86" s="7" t="n">
        <f aca="false">Z86/326481</f>
        <v>3.06296537930232E-006</v>
      </c>
      <c r="AC86" s="13" t="s">
        <v>133</v>
      </c>
      <c r="AD86" s="0" t="n">
        <v>18</v>
      </c>
      <c r="AE86" s="7" t="n">
        <f aca="false">AD86/1330058</f>
        <v>1.35332444149052E-005</v>
      </c>
    </row>
    <row r="87" customFormat="false" ht="12.75" hidden="false" customHeight="false" outlineLevel="0" collapsed="false">
      <c r="A87" s="12" t="s">
        <v>103</v>
      </c>
      <c r="B87" s="0" t="n">
        <v>6</v>
      </c>
      <c r="C87" s="7" t="n">
        <f aca="false">B87/210932</f>
        <v>2.84451861263346E-005</v>
      </c>
      <c r="E87" s="0" t="s">
        <v>153</v>
      </c>
      <c r="F87" s="0" t="n">
        <v>1</v>
      </c>
      <c r="G87" s="7" t="n">
        <f aca="false">F87/90022</f>
        <v>1.11083957254893E-005</v>
      </c>
      <c r="I87" s="12" t="s">
        <v>237</v>
      </c>
      <c r="J87" s="0" t="n">
        <v>2</v>
      </c>
      <c r="K87" s="7" t="n">
        <f aca="false">J87/327966</f>
        <v>6.09819310538288E-006</v>
      </c>
      <c r="U87" s="8" t="s">
        <v>238</v>
      </c>
      <c r="V87" s="8" t="n">
        <v>1</v>
      </c>
      <c r="W87" s="7" t="n">
        <f aca="false">V87/99479</f>
        <v>1.00523728626142E-005</v>
      </c>
      <c r="Y87" s="8" t="s">
        <v>239</v>
      </c>
      <c r="Z87" s="8" t="n">
        <v>1</v>
      </c>
      <c r="AA87" s="7" t="n">
        <f aca="false">Z87/326481</f>
        <v>3.06296537930232E-006</v>
      </c>
      <c r="AC87" s="13" t="s">
        <v>171</v>
      </c>
      <c r="AD87" s="0" t="n">
        <v>17</v>
      </c>
      <c r="AE87" s="7" t="n">
        <f aca="false">AD87/1330058</f>
        <v>1.2781397502966E-005</v>
      </c>
    </row>
    <row r="88" customFormat="false" ht="12.75" hidden="false" customHeight="false" outlineLevel="0" collapsed="false">
      <c r="A88" s="12" t="s">
        <v>240</v>
      </c>
      <c r="B88" s="0" t="n">
        <v>5</v>
      </c>
      <c r="C88" s="7" t="n">
        <f aca="false">B88/210932</f>
        <v>2.37043217719455E-005</v>
      </c>
      <c r="E88" s="0" t="s">
        <v>131</v>
      </c>
      <c r="F88" s="0" t="n">
        <v>1</v>
      </c>
      <c r="G88" s="7" t="n">
        <f aca="false">F88/90022</f>
        <v>1.11083957254893E-005</v>
      </c>
      <c r="I88" s="12" t="s">
        <v>116</v>
      </c>
      <c r="J88" s="0" t="n">
        <v>2</v>
      </c>
      <c r="K88" s="7" t="n">
        <f aca="false">J88/327966</f>
        <v>6.09819310538288E-006</v>
      </c>
      <c r="U88" s="8" t="s">
        <v>235</v>
      </c>
      <c r="V88" s="8" t="n">
        <v>1</v>
      </c>
      <c r="W88" s="7" t="n">
        <f aca="false">V88/99479</f>
        <v>1.00523728626142E-005</v>
      </c>
      <c r="Y88" s="8" t="s">
        <v>241</v>
      </c>
      <c r="Z88" s="8" t="n">
        <v>1</v>
      </c>
      <c r="AA88" s="7" t="n">
        <f aca="false">Z88/326481</f>
        <v>3.06296537930232E-006</v>
      </c>
      <c r="AC88" s="13" t="s">
        <v>166</v>
      </c>
      <c r="AD88" s="0" t="n">
        <v>17</v>
      </c>
      <c r="AE88" s="7" t="n">
        <f aca="false">AD88/1330058</f>
        <v>1.2781397502966E-005</v>
      </c>
    </row>
    <row r="89" customFormat="false" ht="12.75" hidden="false" customHeight="false" outlineLevel="0" collapsed="false">
      <c r="A89" s="12" t="s">
        <v>122</v>
      </c>
      <c r="B89" s="0" t="n">
        <v>5</v>
      </c>
      <c r="C89" s="7" t="n">
        <f aca="false">B89/210932</f>
        <v>2.37043217719455E-005</v>
      </c>
      <c r="I89" s="12" t="s">
        <v>195</v>
      </c>
      <c r="J89" s="0" t="n">
        <v>2</v>
      </c>
      <c r="K89" s="7" t="n">
        <f aca="false">J89/327966</f>
        <v>6.09819310538288E-006</v>
      </c>
      <c r="U89" s="8" t="s">
        <v>175</v>
      </c>
      <c r="V89" s="8" t="n">
        <v>1</v>
      </c>
      <c r="W89" s="7" t="n">
        <f aca="false">V89/99479</f>
        <v>1.00523728626142E-005</v>
      </c>
      <c r="Y89" s="8" t="s">
        <v>197</v>
      </c>
      <c r="Z89" s="8" t="n">
        <v>1</v>
      </c>
      <c r="AA89" s="7" t="n">
        <f aca="false">Z89/326481</f>
        <v>3.06296537930232E-006</v>
      </c>
      <c r="AC89" s="13" t="s">
        <v>174</v>
      </c>
      <c r="AD89" s="0" t="n">
        <v>16</v>
      </c>
      <c r="AE89" s="7" t="n">
        <f aca="false">AD89/1330058</f>
        <v>1.20295505910269E-005</v>
      </c>
    </row>
    <row r="90" customFormat="false" ht="12.75" hidden="false" customHeight="false" outlineLevel="0" collapsed="false">
      <c r="A90" s="12" t="s">
        <v>197</v>
      </c>
      <c r="B90" s="0" t="n">
        <v>5</v>
      </c>
      <c r="C90" s="7" t="n">
        <f aca="false">B90/210932</f>
        <v>2.37043217719455E-005</v>
      </c>
      <c r="I90" s="12" t="s">
        <v>242</v>
      </c>
      <c r="J90" s="0" t="n">
        <v>2</v>
      </c>
      <c r="K90" s="7" t="n">
        <f aca="false">J90/327966</f>
        <v>6.09819310538288E-006</v>
      </c>
      <c r="U90" s="8" t="s">
        <v>243</v>
      </c>
      <c r="V90" s="8" t="n">
        <v>1</v>
      </c>
      <c r="W90" s="7" t="n">
        <f aca="false">V90/99479</f>
        <v>1.00523728626142E-005</v>
      </c>
      <c r="Y90" s="8" t="s">
        <v>244</v>
      </c>
      <c r="Z90" s="8" t="n">
        <v>1</v>
      </c>
      <c r="AA90" s="7" t="n">
        <f aca="false">Z90/326481</f>
        <v>3.06296537930232E-006</v>
      </c>
      <c r="AC90" s="13" t="s">
        <v>135</v>
      </c>
      <c r="AD90" s="0" t="n">
        <v>15</v>
      </c>
      <c r="AE90" s="7" t="n">
        <f aca="false">AD90/1330058</f>
        <v>1.12777036790877E-005</v>
      </c>
    </row>
    <row r="91" customFormat="false" ht="12.75" hidden="false" customHeight="false" outlineLevel="0" collapsed="false">
      <c r="A91" s="12" t="s">
        <v>245</v>
      </c>
      <c r="B91" s="0" t="n">
        <v>5</v>
      </c>
      <c r="C91" s="7" t="n">
        <f aca="false">B91/210932</f>
        <v>2.37043217719455E-005</v>
      </c>
      <c r="I91" s="12" t="s">
        <v>246</v>
      </c>
      <c r="J91" s="0" t="n">
        <v>2</v>
      </c>
      <c r="K91" s="7" t="n">
        <f aca="false">J91/327966</f>
        <v>6.09819310538288E-006</v>
      </c>
      <c r="U91" s="8" t="s">
        <v>247</v>
      </c>
      <c r="V91" s="8" t="n">
        <v>1</v>
      </c>
      <c r="W91" s="7" t="n">
        <f aca="false">V91/99479</f>
        <v>1.00523728626142E-005</v>
      </c>
      <c r="Y91" s="8" t="s">
        <v>107</v>
      </c>
      <c r="Z91" s="8" t="n">
        <v>1</v>
      </c>
      <c r="AA91" s="7" t="n">
        <f aca="false">Z91/326481</f>
        <v>3.06296537930232E-006</v>
      </c>
      <c r="AC91" s="13" t="s">
        <v>148</v>
      </c>
      <c r="AD91" s="0" t="n">
        <v>15</v>
      </c>
      <c r="AE91" s="7" t="n">
        <f aca="false">AD91/1330058</f>
        <v>1.12777036790877E-005</v>
      </c>
    </row>
    <row r="92" customFormat="false" ht="12.75" hidden="false" customHeight="false" outlineLevel="0" collapsed="false">
      <c r="A92" s="12" t="s">
        <v>248</v>
      </c>
      <c r="B92" s="0" t="n">
        <v>5</v>
      </c>
      <c r="C92" s="7" t="n">
        <f aca="false">B92/210932</f>
        <v>2.37043217719455E-005</v>
      </c>
      <c r="I92" s="12" t="s">
        <v>249</v>
      </c>
      <c r="J92" s="0" t="n">
        <v>2</v>
      </c>
      <c r="K92" s="7" t="n">
        <f aca="false">J92/327966</f>
        <v>6.09819310538288E-006</v>
      </c>
      <c r="U92" s="8" t="s">
        <v>250</v>
      </c>
      <c r="V92" s="8" t="n">
        <v>1</v>
      </c>
      <c r="W92" s="7" t="n">
        <f aca="false">V92/99479</f>
        <v>1.00523728626142E-005</v>
      </c>
      <c r="Y92" s="8" t="s">
        <v>175</v>
      </c>
      <c r="Z92" s="8" t="n">
        <v>1</v>
      </c>
      <c r="AA92" s="7" t="n">
        <f aca="false">Z92/326481</f>
        <v>3.06296537930232E-006</v>
      </c>
      <c r="AC92" s="13" t="s">
        <v>178</v>
      </c>
      <c r="AD92" s="0" t="n">
        <v>14</v>
      </c>
      <c r="AE92" s="7" t="n">
        <f aca="false">AD92/1330058</f>
        <v>1.05258567671485E-005</v>
      </c>
    </row>
    <row r="93" customFormat="false" ht="12.75" hidden="false" customHeight="false" outlineLevel="0" collapsed="false">
      <c r="A93" s="12" t="s">
        <v>251</v>
      </c>
      <c r="B93" s="0" t="n">
        <v>4</v>
      </c>
      <c r="C93" s="7" t="n">
        <f aca="false">B93/210932</f>
        <v>1.89634574175564E-005</v>
      </c>
      <c r="I93" s="12" t="s">
        <v>185</v>
      </c>
      <c r="J93" s="0" t="n">
        <v>2</v>
      </c>
      <c r="K93" s="7" t="n">
        <f aca="false">J93/327966</f>
        <v>6.09819310538288E-006</v>
      </c>
      <c r="U93" s="8" t="s">
        <v>252</v>
      </c>
      <c r="V93" s="8" t="n">
        <v>1</v>
      </c>
      <c r="W93" s="7" t="n">
        <f aca="false">V93/99479</f>
        <v>1.00523728626142E-005</v>
      </c>
      <c r="Y93" s="8" t="s">
        <v>232</v>
      </c>
      <c r="Z93" s="8" t="n">
        <v>1</v>
      </c>
      <c r="AA93" s="7" t="n">
        <f aca="false">Z93/326481</f>
        <v>3.06296537930232E-006</v>
      </c>
      <c r="AC93" s="13" t="s">
        <v>145</v>
      </c>
      <c r="AD93" s="0" t="n">
        <v>14</v>
      </c>
      <c r="AE93" s="7" t="n">
        <f aca="false">AD93/1330058</f>
        <v>1.05258567671485E-005</v>
      </c>
    </row>
    <row r="94" customFormat="false" ht="12.75" hidden="false" customHeight="false" outlineLevel="0" collapsed="false">
      <c r="A94" s="12" t="s">
        <v>179</v>
      </c>
      <c r="B94" s="0" t="n">
        <v>4</v>
      </c>
      <c r="C94" s="7" t="n">
        <f aca="false">B94/210932</f>
        <v>1.89634574175564E-005</v>
      </c>
      <c r="I94" s="12" t="n">
        <v>41</v>
      </c>
      <c r="J94" s="0" t="n">
        <v>1</v>
      </c>
      <c r="K94" s="7" t="n">
        <f aca="false">J94/327966</f>
        <v>3.04909655269144E-006</v>
      </c>
      <c r="U94" s="8" t="s">
        <v>154</v>
      </c>
      <c r="V94" s="8" t="n">
        <v>1</v>
      </c>
      <c r="W94" s="7" t="n">
        <f aca="false">V94/99479</f>
        <v>1.00523728626142E-005</v>
      </c>
      <c r="Y94" s="8" t="s">
        <v>176</v>
      </c>
      <c r="Z94" s="8" t="n">
        <v>1</v>
      </c>
      <c r="AA94" s="7" t="n">
        <f aca="false">Z94/326481</f>
        <v>3.06296537930232E-006</v>
      </c>
      <c r="AC94" s="13" t="s">
        <v>184</v>
      </c>
      <c r="AD94" s="0" t="n">
        <v>14</v>
      </c>
      <c r="AE94" s="7" t="n">
        <f aca="false">AD94/1330058</f>
        <v>1.05258567671485E-005</v>
      </c>
    </row>
    <row r="95" customFormat="false" ht="12.75" hidden="false" customHeight="false" outlineLevel="0" collapsed="false">
      <c r="A95" s="12" t="s">
        <v>145</v>
      </c>
      <c r="B95" s="0" t="n">
        <v>4</v>
      </c>
      <c r="C95" s="7" t="n">
        <f aca="false">B95/210932</f>
        <v>1.89634574175564E-005</v>
      </c>
      <c r="I95" s="12" t="s">
        <v>253</v>
      </c>
      <c r="J95" s="0" t="n">
        <v>1</v>
      </c>
      <c r="K95" s="7" t="n">
        <f aca="false">J95/327966</f>
        <v>3.04909655269144E-006</v>
      </c>
      <c r="U95" s="8" t="s">
        <v>185</v>
      </c>
      <c r="V95" s="8" t="n">
        <v>1</v>
      </c>
      <c r="W95" s="7" t="n">
        <f aca="false">V95/99479</f>
        <v>1.00523728626142E-005</v>
      </c>
      <c r="Y95" s="8" t="s">
        <v>129</v>
      </c>
      <c r="Z95" s="8" t="n">
        <v>1</v>
      </c>
      <c r="AA95" s="7" t="n">
        <f aca="false">Z95/326481</f>
        <v>3.06296537930232E-006</v>
      </c>
      <c r="AC95" s="13" t="s">
        <v>153</v>
      </c>
      <c r="AD95" s="0" t="n">
        <v>14</v>
      </c>
      <c r="AE95" s="7" t="n">
        <f aca="false">AD95/1330058</f>
        <v>1.05258567671485E-005</v>
      </c>
    </row>
    <row r="96" customFormat="false" ht="12.75" hidden="false" customHeight="false" outlineLevel="0" collapsed="false">
      <c r="A96" s="12" t="s">
        <v>254</v>
      </c>
      <c r="B96" s="0" t="n">
        <v>4</v>
      </c>
      <c r="C96" s="7" t="n">
        <f aca="false">B96/210932</f>
        <v>1.89634574175564E-005</v>
      </c>
      <c r="I96" s="12" t="s">
        <v>255</v>
      </c>
      <c r="J96" s="0" t="n">
        <v>1</v>
      </c>
      <c r="K96" s="7" t="n">
        <f aca="false">J96/327966</f>
        <v>3.04909655269144E-006</v>
      </c>
      <c r="U96" s="8" t="s">
        <v>172</v>
      </c>
      <c r="V96" s="8" t="n">
        <v>1</v>
      </c>
      <c r="W96" s="7" t="n">
        <f aca="false">V96/99479</f>
        <v>1.00523728626142E-005</v>
      </c>
      <c r="Y96" s="8" t="s">
        <v>131</v>
      </c>
      <c r="Z96" s="8" t="n">
        <v>1</v>
      </c>
      <c r="AA96" s="7" t="n">
        <f aca="false">Z96/326481</f>
        <v>3.06296537930232E-006</v>
      </c>
      <c r="AC96" s="13" t="s">
        <v>191</v>
      </c>
      <c r="AD96" s="0" t="n">
        <v>12</v>
      </c>
      <c r="AE96" s="7" t="n">
        <f aca="false">AD96/1330058</f>
        <v>9.02216294327014E-006</v>
      </c>
    </row>
    <row r="97" customFormat="false" ht="12.75" hidden="false" customHeight="false" outlineLevel="0" collapsed="false">
      <c r="A97" s="12" t="s">
        <v>123</v>
      </c>
      <c r="B97" s="0" t="n">
        <v>4</v>
      </c>
      <c r="C97" s="7" t="n">
        <f aca="false">B97/210932</f>
        <v>1.89634574175564E-005</v>
      </c>
      <c r="I97" s="12" t="s">
        <v>256</v>
      </c>
      <c r="J97" s="0" t="n">
        <v>1</v>
      </c>
      <c r="K97" s="7" t="n">
        <f aca="false">J97/327966</f>
        <v>3.04909655269144E-006</v>
      </c>
      <c r="U97" s="8" t="s">
        <v>114</v>
      </c>
      <c r="V97" s="8" t="n">
        <v>1</v>
      </c>
      <c r="W97" s="7" t="n">
        <f aca="false">V97/99479</f>
        <v>1.00523728626142E-005</v>
      </c>
      <c r="Y97" s="8" t="s">
        <v>257</v>
      </c>
      <c r="Z97" s="8" t="n">
        <v>1</v>
      </c>
      <c r="AA97" s="7" t="n">
        <f aca="false">Z97/326481</f>
        <v>3.06296537930232E-006</v>
      </c>
      <c r="AC97" s="13" t="s">
        <v>200</v>
      </c>
      <c r="AD97" s="0" t="n">
        <v>11</v>
      </c>
      <c r="AE97" s="7" t="n">
        <f aca="false">AD97/1330058</f>
        <v>8.27031603133096E-006</v>
      </c>
    </row>
    <row r="98" customFormat="false" ht="12.75" hidden="false" customHeight="false" outlineLevel="0" collapsed="false">
      <c r="A98" s="12" t="s">
        <v>153</v>
      </c>
      <c r="B98" s="0" t="n">
        <v>4</v>
      </c>
      <c r="C98" s="7" t="n">
        <f aca="false">B98/210932</f>
        <v>1.89634574175564E-005</v>
      </c>
      <c r="I98" s="12" t="s">
        <v>258</v>
      </c>
      <c r="J98" s="0" t="n">
        <v>1</v>
      </c>
      <c r="K98" s="7" t="n">
        <f aca="false">J98/327966</f>
        <v>3.04909655269144E-006</v>
      </c>
      <c r="U98" s="8" t="s">
        <v>126</v>
      </c>
      <c r="V98" s="8" t="n">
        <v>1</v>
      </c>
      <c r="W98" s="7" t="n">
        <f aca="false">V98/99479</f>
        <v>1.00523728626142E-005</v>
      </c>
      <c r="Y98" s="8" t="s">
        <v>259</v>
      </c>
      <c r="Z98" s="8" t="n">
        <v>1</v>
      </c>
      <c r="AA98" s="7" t="n">
        <f aca="false">Z98/326481</f>
        <v>3.06296537930232E-006</v>
      </c>
      <c r="AC98" s="13" t="s">
        <v>124</v>
      </c>
      <c r="AD98" s="0" t="n">
        <v>11</v>
      </c>
      <c r="AE98" s="7" t="n">
        <f aca="false">AD98/1330058</f>
        <v>8.27031603133096E-006</v>
      </c>
    </row>
    <row r="99" customFormat="false" ht="12.75" hidden="false" customHeight="false" outlineLevel="0" collapsed="false">
      <c r="A99" s="12" t="s">
        <v>260</v>
      </c>
      <c r="B99" s="0" t="n">
        <v>3</v>
      </c>
      <c r="C99" s="7" t="n">
        <f aca="false">B99/210932</f>
        <v>1.42225930631673E-005</v>
      </c>
      <c r="I99" s="12" t="s">
        <v>196</v>
      </c>
      <c r="J99" s="0" t="n">
        <v>1</v>
      </c>
      <c r="K99" s="7" t="n">
        <f aca="false">J99/327966</f>
        <v>3.04909655269144E-006</v>
      </c>
      <c r="U99" s="8" t="s">
        <v>148</v>
      </c>
      <c r="V99" s="8" t="n">
        <v>1</v>
      </c>
      <c r="W99" s="7" t="n">
        <f aca="false">V99/99479</f>
        <v>1.00523728626142E-005</v>
      </c>
      <c r="Y99" s="8" t="s">
        <v>261</v>
      </c>
      <c r="Z99" s="8" t="n">
        <v>1</v>
      </c>
      <c r="AA99" s="7" t="n">
        <f aca="false">Z99/326481</f>
        <v>3.06296537930232E-006</v>
      </c>
      <c r="AC99" s="13" t="s">
        <v>172</v>
      </c>
      <c r="AD99" s="0" t="n">
        <v>11</v>
      </c>
      <c r="AE99" s="7" t="n">
        <f aca="false">AD99/1330058</f>
        <v>8.27031603133096E-006</v>
      </c>
    </row>
    <row r="100" customFormat="false" ht="12.75" hidden="false" customHeight="false" outlineLevel="0" collapsed="false">
      <c r="A100" s="12" t="s">
        <v>262</v>
      </c>
      <c r="B100" s="0" t="n">
        <v>3</v>
      </c>
      <c r="C100" s="7" t="n">
        <f aca="false">B100/210932</f>
        <v>1.42225930631673E-005</v>
      </c>
      <c r="I100" s="12" t="s">
        <v>263</v>
      </c>
      <c r="J100" s="0" t="n">
        <v>1</v>
      </c>
      <c r="K100" s="7" t="n">
        <f aca="false">J100/327966</f>
        <v>3.04909655269144E-006</v>
      </c>
      <c r="U100" s="8" t="s">
        <v>174</v>
      </c>
      <c r="V100" s="8" t="n">
        <v>1</v>
      </c>
      <c r="W100" s="7" t="n">
        <f aca="false">V100/99479</f>
        <v>1.00523728626142E-005</v>
      </c>
      <c r="Y100" s="8" t="s">
        <v>172</v>
      </c>
      <c r="Z100" s="8" t="n">
        <v>1</v>
      </c>
      <c r="AA100" s="7" t="n">
        <f aca="false">Z100/326481</f>
        <v>3.06296537930232E-006</v>
      </c>
      <c r="AC100" s="13" t="s">
        <v>149</v>
      </c>
      <c r="AD100" s="0" t="n">
        <v>10</v>
      </c>
      <c r="AE100" s="7" t="n">
        <f aca="false">AD100/1330058</f>
        <v>7.51846911939179E-006</v>
      </c>
    </row>
    <row r="101" customFormat="false" ht="12.75" hidden="false" customHeight="false" outlineLevel="0" collapsed="false">
      <c r="A101" s="12" t="s">
        <v>117</v>
      </c>
      <c r="B101" s="0" t="n">
        <v>3</v>
      </c>
      <c r="C101" s="7" t="n">
        <f aca="false">B101/210932</f>
        <v>1.42225930631673E-005</v>
      </c>
      <c r="I101" s="12" t="s">
        <v>264</v>
      </c>
      <c r="J101" s="0" t="n">
        <v>1</v>
      </c>
      <c r="K101" s="7" t="n">
        <f aca="false">J101/327966</f>
        <v>3.04909655269144E-006</v>
      </c>
      <c r="Y101" s="8" t="s">
        <v>126</v>
      </c>
      <c r="Z101" s="8" t="n">
        <v>1</v>
      </c>
      <c r="AA101" s="7" t="n">
        <f aca="false">Z101/326481</f>
        <v>3.06296537930232E-006</v>
      </c>
      <c r="AC101" s="13" t="s">
        <v>143</v>
      </c>
      <c r="AD101" s="0" t="n">
        <v>10</v>
      </c>
      <c r="AE101" s="7" t="n">
        <f aca="false">AD101/1330058</f>
        <v>7.51846911939179E-006</v>
      </c>
    </row>
    <row r="102" customFormat="false" ht="12.75" hidden="false" customHeight="false" outlineLevel="0" collapsed="false">
      <c r="A102" s="12" t="s">
        <v>265</v>
      </c>
      <c r="B102" s="0" t="n">
        <v>3</v>
      </c>
      <c r="C102" s="7" t="n">
        <f aca="false">B102/210932</f>
        <v>1.42225930631673E-005</v>
      </c>
      <c r="I102" s="12" t="s">
        <v>266</v>
      </c>
      <c r="J102" s="0" t="n">
        <v>1</v>
      </c>
      <c r="K102" s="7" t="n">
        <f aca="false">J102/327966</f>
        <v>3.04909655269144E-006</v>
      </c>
      <c r="Y102" s="8" t="s">
        <v>267</v>
      </c>
      <c r="Z102" s="8" t="n">
        <v>1</v>
      </c>
      <c r="AA102" s="7" t="n">
        <f aca="false">Z102/326481</f>
        <v>3.06296537930232E-006</v>
      </c>
      <c r="AC102" s="13" t="s">
        <v>197</v>
      </c>
      <c r="AD102" s="0" t="n">
        <v>10</v>
      </c>
      <c r="AE102" s="7" t="n">
        <f aca="false">AD102/1330058</f>
        <v>7.51846911939179E-006</v>
      </c>
    </row>
    <row r="103" customFormat="false" ht="12.75" hidden="false" customHeight="false" outlineLevel="0" collapsed="false">
      <c r="A103" s="12" t="s">
        <v>268</v>
      </c>
      <c r="B103" s="0" t="n">
        <v>3</v>
      </c>
      <c r="C103" s="7" t="n">
        <f aca="false">B103/210932</f>
        <v>1.42225930631673E-005</v>
      </c>
      <c r="I103" s="12" t="s">
        <v>269</v>
      </c>
      <c r="J103" s="0" t="n">
        <v>1</v>
      </c>
      <c r="K103" s="7" t="n">
        <f aca="false">J103/327966</f>
        <v>3.04909655269144E-006</v>
      </c>
      <c r="Y103" s="8" t="s">
        <v>270</v>
      </c>
      <c r="Z103" s="8" t="n">
        <v>1</v>
      </c>
      <c r="AA103" s="7" t="n">
        <f aca="false">Z103/326481</f>
        <v>3.06296537930232E-006</v>
      </c>
      <c r="AC103" s="13" t="s">
        <v>204</v>
      </c>
      <c r="AD103" s="0" t="n">
        <v>10</v>
      </c>
      <c r="AE103" s="7" t="n">
        <f aca="false">AD103/1330058</f>
        <v>7.51846911939179E-006</v>
      </c>
    </row>
    <row r="104" customFormat="false" ht="12.75" hidden="false" customHeight="false" outlineLevel="0" collapsed="false">
      <c r="A104" s="12" t="s">
        <v>271</v>
      </c>
      <c r="B104" s="0" t="n">
        <v>3</v>
      </c>
      <c r="C104" s="7" t="n">
        <f aca="false">B104/210932</f>
        <v>1.42225930631673E-005</v>
      </c>
      <c r="I104" s="12" t="s">
        <v>272</v>
      </c>
      <c r="J104" s="0" t="n">
        <v>1</v>
      </c>
      <c r="K104" s="7" t="n">
        <f aca="false">J104/327966</f>
        <v>3.04909655269144E-006</v>
      </c>
      <c r="Y104" s="8" t="s">
        <v>225</v>
      </c>
      <c r="Z104" s="8" t="n">
        <v>1</v>
      </c>
      <c r="AA104" s="7" t="n">
        <f aca="false">Z104/326481</f>
        <v>3.06296537930232E-006</v>
      </c>
      <c r="AC104" s="13" t="s">
        <v>225</v>
      </c>
      <c r="AD104" s="0" t="n">
        <v>10</v>
      </c>
      <c r="AE104" s="7" t="n">
        <f aca="false">AD104/1330058</f>
        <v>7.51846911939179E-006</v>
      </c>
    </row>
    <row r="105" customFormat="false" ht="12.75" hidden="false" customHeight="false" outlineLevel="0" collapsed="false">
      <c r="A105" s="12" t="s">
        <v>273</v>
      </c>
      <c r="B105" s="0" t="n">
        <v>3</v>
      </c>
      <c r="C105" s="7" t="n">
        <f aca="false">B105/210932</f>
        <v>1.42225930631673E-005</v>
      </c>
      <c r="I105" s="12" t="s">
        <v>274</v>
      </c>
      <c r="J105" s="0" t="n">
        <v>1</v>
      </c>
      <c r="K105" s="7" t="n">
        <f aca="false">J105/327966</f>
        <v>3.04909655269144E-006</v>
      </c>
      <c r="AC105" s="13" t="s">
        <v>212</v>
      </c>
      <c r="AD105" s="0" t="n">
        <v>9</v>
      </c>
      <c r="AE105" s="7" t="n">
        <f aca="false">AD105/1330058</f>
        <v>6.76662220745261E-006</v>
      </c>
    </row>
    <row r="106" customFormat="false" ht="12.75" hidden="false" customHeight="false" outlineLevel="0" collapsed="false">
      <c r="A106" s="12" t="s">
        <v>146</v>
      </c>
      <c r="B106" s="0" t="n">
        <v>3</v>
      </c>
      <c r="C106" s="7" t="n">
        <f aca="false">B106/210932</f>
        <v>1.42225930631673E-005</v>
      </c>
      <c r="I106" s="12" t="s">
        <v>275</v>
      </c>
      <c r="J106" s="0" t="n">
        <v>1</v>
      </c>
      <c r="K106" s="7" t="n">
        <f aca="false">J106/327966</f>
        <v>3.04909655269144E-006</v>
      </c>
      <c r="AC106" s="13" t="s">
        <v>179</v>
      </c>
      <c r="AD106" s="0" t="n">
        <v>9</v>
      </c>
      <c r="AE106" s="7" t="n">
        <f aca="false">AD106/1330058</f>
        <v>6.76662220745261E-006</v>
      </c>
    </row>
    <row r="107" customFormat="false" ht="12.75" hidden="false" customHeight="false" outlineLevel="0" collapsed="false">
      <c r="A107" s="12" t="s">
        <v>276</v>
      </c>
      <c r="B107" s="0" t="n">
        <v>3</v>
      </c>
      <c r="C107" s="7" t="n">
        <f aca="false">B107/210932</f>
        <v>1.42225930631673E-005</v>
      </c>
      <c r="I107" s="12" t="s">
        <v>277</v>
      </c>
      <c r="J107" s="0" t="n">
        <v>1</v>
      </c>
      <c r="K107" s="7" t="n">
        <f aca="false">J107/327966</f>
        <v>3.04909655269144E-006</v>
      </c>
      <c r="AC107" s="13" t="s">
        <v>217</v>
      </c>
      <c r="AD107" s="0" t="n">
        <v>9</v>
      </c>
      <c r="AE107" s="7" t="n">
        <f aca="false">AD107/1330058</f>
        <v>6.76662220745261E-006</v>
      </c>
    </row>
    <row r="108" customFormat="false" ht="12.75" hidden="false" customHeight="false" outlineLevel="0" collapsed="false">
      <c r="A108" s="12" t="s">
        <v>278</v>
      </c>
      <c r="B108" s="0" t="n">
        <v>3</v>
      </c>
      <c r="C108" s="7" t="n">
        <f aca="false">B108/210932</f>
        <v>1.42225930631673E-005</v>
      </c>
      <c r="I108" s="12" t="s">
        <v>279</v>
      </c>
      <c r="J108" s="0" t="n">
        <v>1</v>
      </c>
      <c r="K108" s="7" t="n">
        <f aca="false">J108/327966</f>
        <v>3.04909655269144E-006</v>
      </c>
      <c r="AC108" s="13" t="s">
        <v>154</v>
      </c>
      <c r="AD108" s="0" t="n">
        <v>9</v>
      </c>
      <c r="AE108" s="7" t="n">
        <f aca="false">AD108/1330058</f>
        <v>6.76662220745261E-006</v>
      </c>
    </row>
    <row r="109" customFormat="false" ht="12.75" hidden="false" customHeight="false" outlineLevel="0" collapsed="false">
      <c r="A109" s="12" t="s">
        <v>124</v>
      </c>
      <c r="B109" s="0" t="n">
        <v>3</v>
      </c>
      <c r="C109" s="7" t="n">
        <f aca="false">B109/210932</f>
        <v>1.42225930631673E-005</v>
      </c>
      <c r="I109" s="12" t="s">
        <v>280</v>
      </c>
      <c r="J109" s="0" t="n">
        <v>1</v>
      </c>
      <c r="K109" s="7" t="n">
        <f aca="false">J109/327966</f>
        <v>3.04909655269144E-006</v>
      </c>
      <c r="AC109" s="13" t="s">
        <v>196</v>
      </c>
      <c r="AD109" s="0" t="n">
        <v>8</v>
      </c>
      <c r="AE109" s="7" t="n">
        <f aca="false">AD109/1330058</f>
        <v>6.01477529551343E-006</v>
      </c>
    </row>
    <row r="110" customFormat="false" ht="12.75" hidden="false" customHeight="false" outlineLevel="0" collapsed="false">
      <c r="A110" s="12" t="s">
        <v>281</v>
      </c>
      <c r="B110" s="0" t="n">
        <v>3</v>
      </c>
      <c r="C110" s="7" t="n">
        <f aca="false">B110/210932</f>
        <v>1.42225930631673E-005</v>
      </c>
      <c r="I110" s="12" t="s">
        <v>139</v>
      </c>
      <c r="J110" s="0" t="n">
        <v>1</v>
      </c>
      <c r="K110" s="7" t="n">
        <f aca="false">J110/327966</f>
        <v>3.04909655269144E-006</v>
      </c>
      <c r="AC110" s="13" t="s">
        <v>165</v>
      </c>
      <c r="AD110" s="0" t="n">
        <v>8</v>
      </c>
      <c r="AE110" s="7" t="n">
        <f aca="false">AD110/1330058</f>
        <v>6.01477529551343E-006</v>
      </c>
    </row>
    <row r="111" customFormat="false" ht="12.75" hidden="false" customHeight="false" outlineLevel="0" collapsed="false">
      <c r="A111" s="12" t="s">
        <v>282</v>
      </c>
      <c r="B111" s="0" t="n">
        <v>3</v>
      </c>
      <c r="C111" s="7" t="n">
        <f aca="false">B111/210932</f>
        <v>1.42225930631673E-005</v>
      </c>
      <c r="I111" s="12" t="s">
        <v>92</v>
      </c>
      <c r="J111" s="0" t="n">
        <v>1</v>
      </c>
      <c r="K111" s="7" t="n">
        <f aca="false">J111/327966</f>
        <v>3.04909655269144E-006</v>
      </c>
      <c r="AC111" s="13" t="s">
        <v>207</v>
      </c>
      <c r="AD111" s="0" t="n">
        <v>8</v>
      </c>
      <c r="AE111" s="7" t="n">
        <f aca="false">AD111/1330058</f>
        <v>6.01477529551343E-006</v>
      </c>
    </row>
    <row r="112" customFormat="false" ht="12.75" hidden="false" customHeight="false" outlineLevel="0" collapsed="false">
      <c r="A112" s="12" t="s">
        <v>283</v>
      </c>
      <c r="B112" s="0" t="n">
        <v>3</v>
      </c>
      <c r="C112" s="7" t="n">
        <f aca="false">B112/210932</f>
        <v>1.42225930631673E-005</v>
      </c>
      <c r="I112" s="12" t="s">
        <v>141</v>
      </c>
      <c r="J112" s="0" t="n">
        <v>1</v>
      </c>
      <c r="K112" s="7" t="n">
        <f aca="false">J112/327966</f>
        <v>3.04909655269144E-006</v>
      </c>
      <c r="AC112" s="13" t="s">
        <v>220</v>
      </c>
      <c r="AD112" s="0" t="n">
        <v>8</v>
      </c>
      <c r="AE112" s="7" t="n">
        <f aca="false">AD112/1330058</f>
        <v>6.01477529551343E-006</v>
      </c>
    </row>
    <row r="113" customFormat="false" ht="12.75" hidden="false" customHeight="false" outlineLevel="0" collapsed="false">
      <c r="A113" s="12" t="s">
        <v>172</v>
      </c>
      <c r="B113" s="0" t="n">
        <v>3</v>
      </c>
      <c r="C113" s="7" t="n">
        <f aca="false">B113/210932</f>
        <v>1.42225930631673E-005</v>
      </c>
      <c r="I113" s="12" t="s">
        <v>284</v>
      </c>
      <c r="J113" s="0" t="n">
        <v>1</v>
      </c>
      <c r="K113" s="7" t="n">
        <f aca="false">J113/327966</f>
        <v>3.04909655269144E-006</v>
      </c>
      <c r="AC113" s="13" t="s">
        <v>142</v>
      </c>
      <c r="AD113" s="0" t="n">
        <v>7</v>
      </c>
      <c r="AE113" s="7" t="n">
        <f aca="false">AD113/1330058</f>
        <v>5.26292838357425E-006</v>
      </c>
    </row>
    <row r="114" customFormat="false" ht="12.75" hidden="false" customHeight="false" outlineLevel="0" collapsed="false">
      <c r="A114" s="12" t="s">
        <v>133</v>
      </c>
      <c r="B114" s="0" t="n">
        <v>2</v>
      </c>
      <c r="C114" s="7" t="n">
        <f aca="false">B114/210932</f>
        <v>9.48172870877818E-006</v>
      </c>
      <c r="I114" s="12" t="s">
        <v>187</v>
      </c>
      <c r="J114" s="0" t="n">
        <v>1</v>
      </c>
      <c r="K114" s="7" t="n">
        <f aca="false">J114/327966</f>
        <v>3.04909655269144E-006</v>
      </c>
      <c r="AC114" s="13" t="s">
        <v>139</v>
      </c>
      <c r="AD114" s="0" t="n">
        <v>7</v>
      </c>
      <c r="AE114" s="7" t="n">
        <f aca="false">AD114/1330058</f>
        <v>5.26292838357425E-006</v>
      </c>
    </row>
    <row r="115" customFormat="false" ht="12.75" hidden="false" customHeight="false" outlineLevel="0" collapsed="false">
      <c r="A115" s="12" t="s">
        <v>285</v>
      </c>
      <c r="B115" s="0" t="n">
        <v>2</v>
      </c>
      <c r="C115" s="7" t="n">
        <f aca="false">B115/210932</f>
        <v>9.48172870877818E-006</v>
      </c>
      <c r="I115" s="12" t="s">
        <v>286</v>
      </c>
      <c r="J115" s="0" t="n">
        <v>1</v>
      </c>
      <c r="K115" s="7" t="n">
        <f aca="false">J115/327966</f>
        <v>3.04909655269144E-006</v>
      </c>
      <c r="AC115" s="13" t="s">
        <v>235</v>
      </c>
      <c r="AD115" s="0" t="n">
        <v>7</v>
      </c>
      <c r="AE115" s="7" t="n">
        <f aca="false">AD115/1330058</f>
        <v>5.26292838357425E-006</v>
      </c>
    </row>
    <row r="116" customFormat="false" ht="12.75" hidden="false" customHeight="false" outlineLevel="0" collapsed="false">
      <c r="A116" s="12" t="s">
        <v>149</v>
      </c>
      <c r="B116" s="0" t="n">
        <v>2</v>
      </c>
      <c r="C116" s="7" t="n">
        <f aca="false">B116/210932</f>
        <v>9.48172870877818E-006</v>
      </c>
      <c r="I116" s="12" t="s">
        <v>115</v>
      </c>
      <c r="J116" s="0" t="n">
        <v>1</v>
      </c>
      <c r="K116" s="7" t="n">
        <f aca="false">J116/327966</f>
        <v>3.04909655269144E-006</v>
      </c>
      <c r="AC116" s="13" t="s">
        <v>195</v>
      </c>
      <c r="AD116" s="0" t="n">
        <v>7</v>
      </c>
      <c r="AE116" s="7" t="n">
        <f aca="false">AD116/1330058</f>
        <v>5.26292838357425E-006</v>
      </c>
    </row>
    <row r="117" customFormat="false" ht="12.75" hidden="false" customHeight="false" outlineLevel="0" collapsed="false">
      <c r="A117" s="12" t="s">
        <v>287</v>
      </c>
      <c r="B117" s="0" t="n">
        <v>2</v>
      </c>
      <c r="C117" s="7" t="n">
        <f aca="false">B117/210932</f>
        <v>9.48172870877818E-006</v>
      </c>
      <c r="I117" s="12" t="s">
        <v>137</v>
      </c>
      <c r="J117" s="0" t="n">
        <v>1</v>
      </c>
      <c r="K117" s="7" t="n">
        <f aca="false">J117/327966</f>
        <v>3.04909655269144E-006</v>
      </c>
      <c r="AC117" s="13" t="s">
        <v>185</v>
      </c>
      <c r="AD117" s="0" t="n">
        <v>7</v>
      </c>
      <c r="AE117" s="7" t="n">
        <f aca="false">AD117/1330058</f>
        <v>5.26292838357425E-006</v>
      </c>
    </row>
    <row r="118" customFormat="false" ht="12.75" hidden="false" customHeight="false" outlineLevel="0" collapsed="false">
      <c r="A118" s="12" t="s">
        <v>288</v>
      </c>
      <c r="B118" s="0" t="n">
        <v>2</v>
      </c>
      <c r="C118" s="7" t="n">
        <f aca="false">B118/210932</f>
        <v>9.48172870877818E-006</v>
      </c>
      <c r="I118" s="12" t="s">
        <v>289</v>
      </c>
      <c r="J118" s="0" t="n">
        <v>1</v>
      </c>
      <c r="K118" s="7" t="n">
        <f aca="false">J118/327966</f>
        <v>3.04909655269144E-006</v>
      </c>
      <c r="AC118" s="13" t="s">
        <v>216</v>
      </c>
      <c r="AD118" s="0" t="n">
        <v>7</v>
      </c>
      <c r="AE118" s="7" t="n">
        <f aca="false">AD118/1330058</f>
        <v>5.26292838357425E-006</v>
      </c>
    </row>
    <row r="119" customFormat="false" ht="12.75" hidden="false" customHeight="false" outlineLevel="0" collapsed="false">
      <c r="A119" s="12" t="s">
        <v>165</v>
      </c>
      <c r="B119" s="0" t="n">
        <v>2</v>
      </c>
      <c r="C119" s="7" t="n">
        <f aca="false">B119/210932</f>
        <v>9.48172870877818E-006</v>
      </c>
      <c r="I119" s="12" t="s">
        <v>167</v>
      </c>
      <c r="J119" s="0" t="n">
        <v>1</v>
      </c>
      <c r="K119" s="7" t="n">
        <f aca="false">J119/327966</f>
        <v>3.04909655269144E-006</v>
      </c>
      <c r="AC119" s="13" t="s">
        <v>156</v>
      </c>
      <c r="AD119" s="0" t="n">
        <v>7</v>
      </c>
      <c r="AE119" s="7" t="n">
        <f aca="false">AD119/1330058</f>
        <v>5.26292838357425E-006</v>
      </c>
    </row>
    <row r="120" customFormat="false" ht="12.75" hidden="false" customHeight="false" outlineLevel="0" collapsed="false">
      <c r="A120" s="12" t="s">
        <v>290</v>
      </c>
      <c r="B120" s="0" t="n">
        <v>2</v>
      </c>
      <c r="C120" s="7" t="n">
        <f aca="false">B120/210932</f>
        <v>9.48172870877818E-006</v>
      </c>
      <c r="I120" s="12" t="s">
        <v>291</v>
      </c>
      <c r="J120" s="0" t="n">
        <v>1</v>
      </c>
      <c r="K120" s="7" t="n">
        <f aca="false">J120/327966</f>
        <v>3.04909655269144E-006</v>
      </c>
      <c r="AC120" s="13" t="s">
        <v>141</v>
      </c>
      <c r="AD120" s="0" t="n">
        <v>6</v>
      </c>
      <c r="AE120" s="7" t="n">
        <f aca="false">AD120/1330058</f>
        <v>4.51108147163507E-006</v>
      </c>
    </row>
    <row r="121" customFormat="false" ht="12.75" hidden="false" customHeight="false" outlineLevel="0" collapsed="false">
      <c r="A121" s="12" t="s">
        <v>205</v>
      </c>
      <c r="B121" s="0" t="n">
        <v>2</v>
      </c>
      <c r="C121" s="7" t="n">
        <f aca="false">B121/210932</f>
        <v>9.48172870877818E-006</v>
      </c>
      <c r="I121" s="12" t="s">
        <v>292</v>
      </c>
      <c r="J121" s="0" t="n">
        <v>1</v>
      </c>
      <c r="K121" s="7" t="n">
        <f aca="false">J121/327966</f>
        <v>3.04909655269144E-006</v>
      </c>
      <c r="AC121" s="13" t="s">
        <v>231</v>
      </c>
      <c r="AD121" s="0" t="n">
        <v>6</v>
      </c>
      <c r="AE121" s="7" t="n">
        <f aca="false">AD121/1330058</f>
        <v>4.51108147163507E-006</v>
      </c>
    </row>
    <row r="122" customFormat="false" ht="12.75" hidden="false" customHeight="false" outlineLevel="0" collapsed="false">
      <c r="A122" s="12" t="s">
        <v>293</v>
      </c>
      <c r="B122" s="0" t="n">
        <v>2</v>
      </c>
      <c r="C122" s="7" t="n">
        <f aca="false">B122/210932</f>
        <v>9.48172870877818E-006</v>
      </c>
      <c r="I122" s="12" t="s">
        <v>230</v>
      </c>
      <c r="J122" s="0" t="n">
        <v>1</v>
      </c>
      <c r="K122" s="7" t="n">
        <f aca="false">J122/327966</f>
        <v>3.04909655269144E-006</v>
      </c>
      <c r="AC122" s="13" t="s">
        <v>158</v>
      </c>
      <c r="AD122" s="0" t="n">
        <v>6</v>
      </c>
      <c r="AE122" s="7" t="n">
        <f aca="false">AD122/1330058</f>
        <v>4.51108147163507E-006</v>
      </c>
    </row>
    <row r="123" customFormat="false" ht="12.75" hidden="false" customHeight="false" outlineLevel="0" collapsed="false">
      <c r="A123" s="12" t="s">
        <v>206</v>
      </c>
      <c r="B123" s="0" t="n">
        <v>2</v>
      </c>
      <c r="C123" s="7" t="n">
        <f aca="false">B123/210932</f>
        <v>9.48172870877818E-006</v>
      </c>
      <c r="I123" s="12" t="s">
        <v>294</v>
      </c>
      <c r="J123" s="0" t="n">
        <v>1</v>
      </c>
      <c r="K123" s="7" t="n">
        <f aca="false">J123/327966</f>
        <v>3.04909655269144E-006</v>
      </c>
      <c r="AC123" s="13" t="s">
        <v>167</v>
      </c>
      <c r="AD123" s="0" t="n">
        <v>6</v>
      </c>
      <c r="AE123" s="7" t="n">
        <f aca="false">AD123/1330058</f>
        <v>4.51108147163507E-006</v>
      </c>
    </row>
    <row r="124" customFormat="false" ht="12.75" hidden="false" customHeight="false" outlineLevel="0" collapsed="false">
      <c r="A124" s="12" t="s">
        <v>136</v>
      </c>
      <c r="B124" s="0" t="n">
        <v>2</v>
      </c>
      <c r="C124" s="7" t="n">
        <f aca="false">B124/210932</f>
        <v>9.48172870877818E-006</v>
      </c>
      <c r="I124" s="12" t="s">
        <v>295</v>
      </c>
      <c r="J124" s="0" t="n">
        <v>1</v>
      </c>
      <c r="K124" s="7" t="n">
        <f aca="false">J124/327966</f>
        <v>3.04909655269144E-006</v>
      </c>
      <c r="AC124" s="13" t="s">
        <v>175</v>
      </c>
      <c r="AD124" s="0" t="n">
        <v>6</v>
      </c>
      <c r="AE124" s="7" t="n">
        <f aca="false">AD124/1330058</f>
        <v>4.51108147163507E-006</v>
      </c>
    </row>
    <row r="125" customFormat="false" ht="12.75" hidden="false" customHeight="false" outlineLevel="0" collapsed="false">
      <c r="A125" s="12" t="s">
        <v>230</v>
      </c>
      <c r="B125" s="0" t="n">
        <v>2</v>
      </c>
      <c r="C125" s="7" t="n">
        <f aca="false">B125/210932</f>
        <v>9.48172870877818E-006</v>
      </c>
      <c r="I125" s="12" t="s">
        <v>244</v>
      </c>
      <c r="J125" s="0" t="n">
        <v>1</v>
      </c>
      <c r="K125" s="7" t="n">
        <f aca="false">J125/327966</f>
        <v>3.04909655269144E-006</v>
      </c>
      <c r="AC125" s="13" t="s">
        <v>164</v>
      </c>
      <c r="AD125" s="0" t="n">
        <v>6</v>
      </c>
      <c r="AE125" s="7" t="n">
        <f aca="false">AD125/1330058</f>
        <v>4.51108147163507E-006</v>
      </c>
    </row>
    <row r="126" customFormat="false" ht="12.75" hidden="false" customHeight="false" outlineLevel="0" collapsed="false">
      <c r="A126" s="12" t="s">
        <v>294</v>
      </c>
      <c r="B126" s="0" t="n">
        <v>2</v>
      </c>
      <c r="C126" s="7" t="n">
        <f aca="false">B126/210932</f>
        <v>9.48172870877818E-006</v>
      </c>
      <c r="I126" s="12" t="s">
        <v>238</v>
      </c>
      <c r="J126" s="0" t="n">
        <v>1</v>
      </c>
      <c r="K126" s="7" t="n">
        <f aca="false">J126/327966</f>
        <v>3.04909655269144E-006</v>
      </c>
      <c r="AC126" s="13" t="s">
        <v>240</v>
      </c>
      <c r="AD126" s="0" t="n">
        <v>5</v>
      </c>
      <c r="AE126" s="7" t="n">
        <f aca="false">AD126/1330058</f>
        <v>3.75923455969589E-006</v>
      </c>
    </row>
    <row r="127" customFormat="false" ht="12.75" hidden="false" customHeight="false" outlineLevel="0" collapsed="false">
      <c r="A127" s="12" t="s">
        <v>222</v>
      </c>
      <c r="B127" s="0" t="n">
        <v>2</v>
      </c>
      <c r="C127" s="7" t="n">
        <f aca="false">B127/210932</f>
        <v>9.48172870877818E-006</v>
      </c>
      <c r="I127" s="12" t="s">
        <v>296</v>
      </c>
      <c r="J127" s="0" t="n">
        <v>1</v>
      </c>
      <c r="K127" s="7" t="n">
        <f aca="false">J127/327966</f>
        <v>3.04909655269144E-006</v>
      </c>
      <c r="AC127" s="13" t="s">
        <v>205</v>
      </c>
      <c r="AD127" s="0" t="n">
        <v>5</v>
      </c>
      <c r="AE127" s="7" t="n">
        <f aca="false">AD127/1330058</f>
        <v>3.75923455969589E-006</v>
      </c>
    </row>
    <row r="128" customFormat="false" ht="12.75" hidden="false" customHeight="false" outlineLevel="0" collapsed="false">
      <c r="A128" s="12" t="s">
        <v>195</v>
      </c>
      <c r="B128" s="0" t="n">
        <v>2</v>
      </c>
      <c r="C128" s="7" t="n">
        <f aca="false">B128/210932</f>
        <v>9.48172870877818E-006</v>
      </c>
      <c r="I128" s="12" t="s">
        <v>297</v>
      </c>
      <c r="J128" s="0" t="n">
        <v>1</v>
      </c>
      <c r="K128" s="7" t="n">
        <f aca="false">J128/327966</f>
        <v>3.04909655269144E-006</v>
      </c>
      <c r="AC128" s="13" t="s">
        <v>155</v>
      </c>
      <c r="AD128" s="0" t="n">
        <v>5</v>
      </c>
      <c r="AE128" s="7" t="n">
        <f aca="false">AD128/1330058</f>
        <v>3.75923455969589E-006</v>
      </c>
    </row>
    <row r="129" customFormat="false" ht="12.75" hidden="false" customHeight="false" outlineLevel="0" collapsed="false">
      <c r="A129" s="12" t="s">
        <v>175</v>
      </c>
      <c r="B129" s="0" t="n">
        <v>2</v>
      </c>
      <c r="C129" s="7" t="n">
        <f aca="false">B129/210932</f>
        <v>9.48172870877818E-006</v>
      </c>
      <c r="I129" s="12" t="s">
        <v>298</v>
      </c>
      <c r="J129" s="0" t="n">
        <v>1</v>
      </c>
      <c r="K129" s="7" t="n">
        <f aca="false">J129/327966</f>
        <v>3.04909655269144E-006</v>
      </c>
      <c r="AC129" s="13" t="s">
        <v>125</v>
      </c>
      <c r="AD129" s="0" t="n">
        <v>5</v>
      </c>
      <c r="AE129" s="7" t="n">
        <f aca="false">AD129/1330058</f>
        <v>3.75923455969589E-006</v>
      </c>
    </row>
    <row r="130" customFormat="false" ht="12.75" hidden="false" customHeight="false" outlineLevel="0" collapsed="false">
      <c r="A130" s="12" t="s">
        <v>299</v>
      </c>
      <c r="B130" s="0" t="n">
        <v>2</v>
      </c>
      <c r="C130" s="7" t="n">
        <f aca="false">B130/210932</f>
        <v>9.48172870877818E-006</v>
      </c>
      <c r="I130" s="12" t="s">
        <v>300</v>
      </c>
      <c r="J130" s="0" t="n">
        <v>1</v>
      </c>
      <c r="K130" s="7" t="n">
        <f aca="false">J130/327966</f>
        <v>3.04909655269144E-006</v>
      </c>
      <c r="AC130" s="13" t="s">
        <v>245</v>
      </c>
      <c r="AD130" s="0" t="n">
        <v>5</v>
      </c>
      <c r="AE130" s="7" t="n">
        <f aca="false">AD130/1330058</f>
        <v>3.75923455969589E-006</v>
      </c>
    </row>
    <row r="131" customFormat="false" ht="12.75" hidden="false" customHeight="false" outlineLevel="0" collapsed="false">
      <c r="A131" s="12" t="s">
        <v>250</v>
      </c>
      <c r="B131" s="0" t="n">
        <v>2</v>
      </c>
      <c r="C131" s="7" t="n">
        <f aca="false">B131/210932</f>
        <v>9.48172870877818E-006</v>
      </c>
      <c r="I131" s="12" t="s">
        <v>301</v>
      </c>
      <c r="J131" s="0" t="n">
        <v>1</v>
      </c>
      <c r="K131" s="7" t="n">
        <f aca="false">J131/327966</f>
        <v>3.04909655269144E-006</v>
      </c>
      <c r="AC131" s="13" t="s">
        <v>248</v>
      </c>
      <c r="AD131" s="0" t="n">
        <v>5</v>
      </c>
      <c r="AE131" s="7" t="n">
        <f aca="false">AD131/1330058</f>
        <v>3.75923455969589E-006</v>
      </c>
    </row>
    <row r="132" customFormat="false" ht="12.75" hidden="false" customHeight="false" outlineLevel="0" collapsed="false">
      <c r="A132" s="12" t="s">
        <v>154</v>
      </c>
      <c r="B132" s="0" t="n">
        <v>2</v>
      </c>
      <c r="C132" s="7" t="n">
        <f aca="false">B132/210932</f>
        <v>9.48172870877818E-006</v>
      </c>
      <c r="I132" s="12" t="s">
        <v>182</v>
      </c>
      <c r="J132" s="0" t="n">
        <v>1</v>
      </c>
      <c r="K132" s="7" t="n">
        <f aca="false">J132/327966</f>
        <v>3.04909655269144E-006</v>
      </c>
      <c r="AC132" s="13" t="s">
        <v>302</v>
      </c>
      <c r="AD132" s="0" t="n">
        <v>4</v>
      </c>
      <c r="AE132" s="7" t="n">
        <f aca="false">AD132/1330058</f>
        <v>3.00738764775671E-006</v>
      </c>
    </row>
    <row r="133" customFormat="false" ht="12.75" hidden="false" customHeight="false" outlineLevel="0" collapsed="false">
      <c r="A133" s="12" t="s">
        <v>303</v>
      </c>
      <c r="B133" s="0" t="n">
        <v>2</v>
      </c>
      <c r="C133" s="7" t="n">
        <f aca="false">B133/210932</f>
        <v>9.48172870877818E-006</v>
      </c>
      <c r="I133" s="12" t="s">
        <v>304</v>
      </c>
      <c r="J133" s="0" t="n">
        <v>1</v>
      </c>
      <c r="K133" s="7" t="n">
        <f aca="false">J133/327966</f>
        <v>3.04909655269144E-006</v>
      </c>
      <c r="AC133" s="13" t="s">
        <v>251</v>
      </c>
      <c r="AD133" s="0" t="n">
        <v>4</v>
      </c>
      <c r="AE133" s="7" t="n">
        <f aca="false">AD133/1330058</f>
        <v>3.00738764775671E-006</v>
      </c>
    </row>
    <row r="134" customFormat="false" ht="12.75" hidden="false" customHeight="false" outlineLevel="0" collapsed="false">
      <c r="A134" s="12" t="s">
        <v>216</v>
      </c>
      <c r="B134" s="0" t="n">
        <v>2</v>
      </c>
      <c r="C134" s="7" t="n">
        <f aca="false">B134/210932</f>
        <v>9.48172870877818E-006</v>
      </c>
      <c r="I134" s="12" t="s">
        <v>305</v>
      </c>
      <c r="J134" s="0" t="n">
        <v>1</v>
      </c>
      <c r="K134" s="7" t="n">
        <f aca="false">J134/327966</f>
        <v>3.04909655269144E-006</v>
      </c>
      <c r="AC134" s="13" t="s">
        <v>186</v>
      </c>
      <c r="AD134" s="0" t="n">
        <v>4</v>
      </c>
      <c r="AE134" s="7" t="n">
        <f aca="false">AD134/1330058</f>
        <v>3.00738764775671E-006</v>
      </c>
    </row>
    <row r="135" customFormat="false" ht="12.75" hidden="false" customHeight="false" outlineLevel="0" collapsed="false">
      <c r="A135" s="12" t="s">
        <v>126</v>
      </c>
      <c r="B135" s="0" t="n">
        <v>2</v>
      </c>
      <c r="C135" s="7" t="n">
        <f aca="false">B135/210932</f>
        <v>9.48172870877818E-006</v>
      </c>
      <c r="I135" s="12" t="s">
        <v>306</v>
      </c>
      <c r="J135" s="0" t="n">
        <v>1</v>
      </c>
      <c r="K135" s="7" t="n">
        <f aca="false">J135/327966</f>
        <v>3.04909655269144E-006</v>
      </c>
      <c r="AC135" s="13" t="s">
        <v>201</v>
      </c>
      <c r="AD135" s="0" t="n">
        <v>4</v>
      </c>
      <c r="AE135" s="7" t="n">
        <f aca="false">AD135/1330058</f>
        <v>3.00738764775671E-006</v>
      </c>
    </row>
    <row r="136" customFormat="false" ht="12.75" hidden="false" customHeight="false" outlineLevel="0" collapsed="false">
      <c r="A136" s="12" t="s">
        <v>307</v>
      </c>
      <c r="B136" s="0" t="n">
        <v>2</v>
      </c>
      <c r="C136" s="7" t="n">
        <f aca="false">B136/210932</f>
        <v>9.48172870877818E-006</v>
      </c>
      <c r="I136" s="12" t="s">
        <v>308</v>
      </c>
      <c r="J136" s="0" t="n">
        <v>1</v>
      </c>
      <c r="K136" s="7" t="n">
        <f aca="false">J136/327966</f>
        <v>3.04909655269144E-006</v>
      </c>
      <c r="AC136" s="13" t="s">
        <v>160</v>
      </c>
      <c r="AD136" s="0" t="n">
        <v>4</v>
      </c>
      <c r="AE136" s="7" t="n">
        <f aca="false">AD136/1330058</f>
        <v>3.00738764775671E-006</v>
      </c>
    </row>
    <row r="137" customFormat="false" ht="12.75" hidden="false" customHeight="false" outlineLevel="0" collapsed="false">
      <c r="A137" s="12" t="s">
        <v>309</v>
      </c>
      <c r="B137" s="0" t="n">
        <v>1</v>
      </c>
      <c r="C137" s="7" t="n">
        <f aca="false">B137/210932</f>
        <v>4.74086435438909E-006</v>
      </c>
      <c r="I137" s="12" t="s">
        <v>310</v>
      </c>
      <c r="J137" s="0" t="n">
        <v>1</v>
      </c>
      <c r="K137" s="7" t="n">
        <f aca="false">J137/327966</f>
        <v>3.04909655269144E-006</v>
      </c>
      <c r="AC137" s="13" t="s">
        <v>254</v>
      </c>
      <c r="AD137" s="0" t="n">
        <v>4</v>
      </c>
      <c r="AE137" s="7" t="n">
        <f aca="false">AD137/1330058</f>
        <v>3.00738764775671E-006</v>
      </c>
    </row>
    <row r="138" customFormat="false" ht="12.75" hidden="false" customHeight="false" outlineLevel="0" collapsed="false">
      <c r="A138" s="12" t="s">
        <v>311</v>
      </c>
      <c r="B138" s="0" t="n">
        <v>1</v>
      </c>
      <c r="C138" s="7" t="n">
        <f aca="false">B138/210932</f>
        <v>4.74086435438909E-006</v>
      </c>
      <c r="I138" s="12" t="s">
        <v>312</v>
      </c>
      <c r="J138" s="0" t="n">
        <v>1</v>
      </c>
      <c r="K138" s="7" t="n">
        <f aca="false">J138/327966</f>
        <v>3.04909655269144E-006</v>
      </c>
      <c r="AC138" s="13" t="s">
        <v>151</v>
      </c>
      <c r="AD138" s="0" t="n">
        <v>4</v>
      </c>
      <c r="AE138" s="7" t="n">
        <f aca="false">AD138/1330058</f>
        <v>3.00738764775671E-006</v>
      </c>
    </row>
    <row r="139" customFormat="false" ht="12.75" hidden="false" customHeight="false" outlineLevel="0" collapsed="false">
      <c r="A139" s="12" t="s">
        <v>256</v>
      </c>
      <c r="B139" s="0" t="n">
        <v>1</v>
      </c>
      <c r="C139" s="7" t="n">
        <f aca="false">B139/210932</f>
        <v>4.74086435438909E-006</v>
      </c>
      <c r="I139" s="12" t="s">
        <v>313</v>
      </c>
      <c r="J139" s="0" t="n">
        <v>1</v>
      </c>
      <c r="K139" s="7" t="n">
        <f aca="false">J139/327966</f>
        <v>3.04909655269144E-006</v>
      </c>
      <c r="AC139" s="13" t="s">
        <v>230</v>
      </c>
      <c r="AD139" s="0" t="n">
        <v>4</v>
      </c>
      <c r="AE139" s="7" t="n">
        <f aca="false">AD139/1330058</f>
        <v>3.00738764775671E-006</v>
      </c>
    </row>
    <row r="140" customFormat="false" ht="12.75" hidden="false" customHeight="false" outlineLevel="0" collapsed="false">
      <c r="A140" s="12" t="s">
        <v>314</v>
      </c>
      <c r="B140" s="0" t="n">
        <v>1</v>
      </c>
      <c r="C140" s="7" t="n">
        <f aca="false">B140/210932</f>
        <v>4.74086435438909E-006</v>
      </c>
      <c r="I140" s="12" t="s">
        <v>315</v>
      </c>
      <c r="J140" s="0" t="n">
        <v>1</v>
      </c>
      <c r="K140" s="7" t="n">
        <f aca="false">J140/327966</f>
        <v>3.04909655269144E-006</v>
      </c>
      <c r="AC140" s="13" t="s">
        <v>182</v>
      </c>
      <c r="AD140" s="0" t="n">
        <v>4</v>
      </c>
      <c r="AE140" s="7" t="n">
        <f aca="false">AD140/1330058</f>
        <v>3.00738764775671E-006</v>
      </c>
    </row>
    <row r="141" customFormat="false" ht="12.75" hidden="false" customHeight="false" outlineLevel="0" collapsed="false">
      <c r="A141" s="12" t="s">
        <v>159</v>
      </c>
      <c r="B141" s="0" t="n">
        <v>1</v>
      </c>
      <c r="C141" s="7" t="n">
        <f aca="false">B141/210932</f>
        <v>4.74086435438909E-006</v>
      </c>
      <c r="I141" s="12" t="s">
        <v>225</v>
      </c>
      <c r="J141" s="0" t="n">
        <v>1</v>
      </c>
      <c r="K141" s="7" t="n">
        <f aca="false">J141/327966</f>
        <v>3.04909655269144E-006</v>
      </c>
      <c r="AC141" s="13" t="s">
        <v>140</v>
      </c>
      <c r="AD141" s="0" t="n">
        <v>3</v>
      </c>
      <c r="AE141" s="7" t="n">
        <f aca="false">AD141/1330058</f>
        <v>2.25554073581754E-006</v>
      </c>
    </row>
    <row r="142" customFormat="false" ht="12.75" hidden="false" customHeight="false" outlineLevel="0" collapsed="false">
      <c r="A142" s="12" t="s">
        <v>177</v>
      </c>
      <c r="B142" s="0" t="n">
        <v>1</v>
      </c>
      <c r="C142" s="7" t="n">
        <f aca="false">B142/210932</f>
        <v>4.74086435438909E-006</v>
      </c>
      <c r="AC142" s="13" t="s">
        <v>162</v>
      </c>
      <c r="AD142" s="0" t="n">
        <v>3</v>
      </c>
      <c r="AE142" s="7" t="n">
        <f aca="false">AD142/1330058</f>
        <v>2.25554073581754E-006</v>
      </c>
    </row>
    <row r="143" customFormat="false" ht="12.75" hidden="false" customHeight="false" outlineLevel="0" collapsed="false">
      <c r="A143" s="12" t="s">
        <v>316</v>
      </c>
      <c r="B143" s="0" t="n">
        <v>1</v>
      </c>
      <c r="C143" s="7" t="n">
        <f aca="false">B143/210932</f>
        <v>4.74086435438909E-006</v>
      </c>
      <c r="AC143" s="13" t="s">
        <v>317</v>
      </c>
      <c r="AD143" s="0" t="n">
        <v>3</v>
      </c>
      <c r="AE143" s="7" t="n">
        <f aca="false">AD143/1330058</f>
        <v>2.25554073581754E-006</v>
      </c>
    </row>
    <row r="144" customFormat="false" ht="12.75" hidden="false" customHeight="false" outlineLevel="0" collapsed="false">
      <c r="A144" s="12" t="s">
        <v>318</v>
      </c>
      <c r="B144" s="0" t="n">
        <v>1</v>
      </c>
      <c r="C144" s="7" t="n">
        <f aca="false">B144/210932</f>
        <v>4.74086435438909E-006</v>
      </c>
      <c r="AC144" s="13" t="s">
        <v>169</v>
      </c>
      <c r="AD144" s="0" t="n">
        <v>3</v>
      </c>
      <c r="AE144" s="7" t="n">
        <f aca="false">AD144/1330058</f>
        <v>2.25554073581754E-006</v>
      </c>
    </row>
    <row r="145" customFormat="false" ht="12.75" hidden="false" customHeight="false" outlineLevel="0" collapsed="false">
      <c r="A145" s="12" t="s">
        <v>181</v>
      </c>
      <c r="B145" s="0" t="n">
        <v>1</v>
      </c>
      <c r="C145" s="7" t="n">
        <f aca="false">B145/210932</f>
        <v>4.74086435438909E-006</v>
      </c>
      <c r="AC145" s="13" t="s">
        <v>260</v>
      </c>
      <c r="AD145" s="0" t="n">
        <v>3</v>
      </c>
      <c r="AE145" s="7" t="n">
        <f aca="false">AD145/1330058</f>
        <v>2.25554073581754E-006</v>
      </c>
    </row>
    <row r="146" customFormat="false" ht="12.75" hidden="false" customHeight="false" outlineLevel="0" collapsed="false">
      <c r="A146" s="12" t="s">
        <v>319</v>
      </c>
      <c r="B146" s="0" t="n">
        <v>1</v>
      </c>
      <c r="C146" s="7" t="n">
        <f aca="false">B146/210932</f>
        <v>4.74086435438909E-006</v>
      </c>
      <c r="AC146" s="13" t="s">
        <v>262</v>
      </c>
      <c r="AD146" s="0" t="n">
        <v>3</v>
      </c>
      <c r="AE146" s="7" t="n">
        <f aca="false">AD146/1330058</f>
        <v>2.25554073581754E-006</v>
      </c>
    </row>
    <row r="147" customFormat="false" ht="12.75" hidden="false" customHeight="false" outlineLevel="0" collapsed="false">
      <c r="A147" s="12" t="s">
        <v>320</v>
      </c>
      <c r="B147" s="0" t="n">
        <v>1</v>
      </c>
      <c r="C147" s="7" t="n">
        <f aca="false">B147/210932</f>
        <v>4.74086435438909E-006</v>
      </c>
      <c r="AC147" s="13" t="s">
        <v>159</v>
      </c>
      <c r="AD147" s="0" t="n">
        <v>3</v>
      </c>
      <c r="AE147" s="7" t="n">
        <f aca="false">AD147/1330058</f>
        <v>2.25554073581754E-006</v>
      </c>
    </row>
    <row r="148" customFormat="false" ht="12.75" hidden="false" customHeight="false" outlineLevel="0" collapsed="false">
      <c r="A148" s="12" t="s">
        <v>142</v>
      </c>
      <c r="B148" s="0" t="n">
        <v>1</v>
      </c>
      <c r="C148" s="7" t="n">
        <f aca="false">B148/210932</f>
        <v>4.74086435438909E-006</v>
      </c>
      <c r="AC148" s="13" t="s">
        <v>265</v>
      </c>
      <c r="AD148" s="0" t="n">
        <v>3</v>
      </c>
      <c r="AE148" s="7" t="n">
        <f aca="false">AD148/1330058</f>
        <v>2.25554073581754E-006</v>
      </c>
    </row>
    <row r="149" customFormat="false" ht="12.75" hidden="false" customHeight="false" outlineLevel="0" collapsed="false">
      <c r="A149" s="12" t="s">
        <v>321</v>
      </c>
      <c r="B149" s="0" t="n">
        <v>1</v>
      </c>
      <c r="C149" s="7" t="n">
        <f aca="false">B149/210932</f>
        <v>4.74086435438909E-006</v>
      </c>
      <c r="AC149" s="13" t="s">
        <v>268</v>
      </c>
      <c r="AD149" s="0" t="n">
        <v>3</v>
      </c>
      <c r="AE149" s="7" t="n">
        <f aca="false">AD149/1330058</f>
        <v>2.25554073581754E-006</v>
      </c>
    </row>
    <row r="150" customFormat="false" ht="12.75" hidden="false" customHeight="false" outlineLevel="0" collapsed="false">
      <c r="A150" s="12" t="s">
        <v>224</v>
      </c>
      <c r="B150" s="0" t="n">
        <v>1</v>
      </c>
      <c r="C150" s="7" t="n">
        <f aca="false">B150/210932</f>
        <v>4.74086435438909E-006</v>
      </c>
      <c r="AC150" s="13" t="s">
        <v>271</v>
      </c>
      <c r="AD150" s="0" t="n">
        <v>3</v>
      </c>
      <c r="AE150" s="7" t="n">
        <f aca="false">AD150/1330058</f>
        <v>2.25554073581754E-006</v>
      </c>
    </row>
    <row r="151" customFormat="false" ht="12.75" hidden="false" customHeight="false" outlineLevel="0" collapsed="false">
      <c r="A151" s="12" t="s">
        <v>183</v>
      </c>
      <c r="B151" s="0" t="n">
        <v>1</v>
      </c>
      <c r="C151" s="7" t="n">
        <f aca="false">B151/210932</f>
        <v>4.74086435438909E-006</v>
      </c>
      <c r="AC151" s="13" t="s">
        <v>273</v>
      </c>
      <c r="AD151" s="0" t="n">
        <v>3</v>
      </c>
      <c r="AE151" s="7" t="n">
        <f aca="false">AD151/1330058</f>
        <v>2.25554073581754E-006</v>
      </c>
    </row>
    <row r="152" customFormat="false" ht="12.75" hidden="false" customHeight="false" outlineLevel="0" collapsed="false">
      <c r="A152" s="12" t="s">
        <v>322</v>
      </c>
      <c r="B152" s="0" t="n">
        <v>1</v>
      </c>
      <c r="C152" s="7" t="n">
        <f aca="false">B152/210932</f>
        <v>4.74086435438909E-006</v>
      </c>
      <c r="AC152" s="13" t="s">
        <v>183</v>
      </c>
      <c r="AD152" s="0" t="n">
        <v>3</v>
      </c>
      <c r="AE152" s="7" t="n">
        <f aca="false">AD152/1330058</f>
        <v>2.25554073581754E-006</v>
      </c>
    </row>
    <row r="153" customFormat="false" ht="12.75" hidden="false" customHeight="false" outlineLevel="0" collapsed="false">
      <c r="A153" s="12" t="s">
        <v>323</v>
      </c>
      <c r="B153" s="0" t="n">
        <v>1</v>
      </c>
      <c r="C153" s="7" t="n">
        <f aca="false">B153/210932</f>
        <v>4.74086435438909E-006</v>
      </c>
      <c r="AC153" s="13" t="s">
        <v>206</v>
      </c>
      <c r="AD153" s="0" t="n">
        <v>3</v>
      </c>
      <c r="AE153" s="7" t="n">
        <f aca="false">AD153/1330058</f>
        <v>2.25554073581754E-006</v>
      </c>
    </row>
    <row r="154" customFormat="false" ht="12.75" hidden="false" customHeight="false" outlineLevel="0" collapsed="false">
      <c r="A154" s="12" t="s">
        <v>160</v>
      </c>
      <c r="B154" s="0" t="n">
        <v>1</v>
      </c>
      <c r="C154" s="7" t="n">
        <f aca="false">B154/210932</f>
        <v>4.74086435438909E-006</v>
      </c>
      <c r="AC154" s="13" t="s">
        <v>190</v>
      </c>
      <c r="AD154" s="0" t="n">
        <v>3</v>
      </c>
      <c r="AE154" s="7" t="n">
        <f aca="false">AD154/1330058</f>
        <v>2.25554073581754E-006</v>
      </c>
    </row>
    <row r="155" customFormat="false" ht="12.75" hidden="false" customHeight="false" outlineLevel="0" collapsed="false">
      <c r="A155" s="12" t="s">
        <v>324</v>
      </c>
      <c r="B155" s="0" t="n">
        <v>1</v>
      </c>
      <c r="C155" s="7" t="n">
        <f aca="false">B155/210932</f>
        <v>4.74086435438909E-006</v>
      </c>
      <c r="AC155" s="13" t="s">
        <v>276</v>
      </c>
      <c r="AD155" s="0" t="n">
        <v>3</v>
      </c>
      <c r="AE155" s="7" t="n">
        <f aca="false">AD155/1330058</f>
        <v>2.25554073581754E-006</v>
      </c>
    </row>
    <row r="156" customFormat="false" ht="12.75" hidden="false" customHeight="false" outlineLevel="0" collapsed="false">
      <c r="A156" s="12" t="s">
        <v>325</v>
      </c>
      <c r="B156" s="0" t="n">
        <v>1</v>
      </c>
      <c r="C156" s="7" t="n">
        <f aca="false">B156/210932</f>
        <v>4.74086435438909E-006</v>
      </c>
      <c r="AC156" s="13" t="s">
        <v>198</v>
      </c>
      <c r="AD156" s="0" t="n">
        <v>3</v>
      </c>
      <c r="AE156" s="7" t="n">
        <f aca="false">AD156/1330058</f>
        <v>2.25554073581754E-006</v>
      </c>
    </row>
    <row r="157" customFormat="false" ht="12.75" hidden="false" customHeight="false" outlineLevel="0" collapsed="false">
      <c r="A157" s="12" t="s">
        <v>167</v>
      </c>
      <c r="B157" s="0" t="n">
        <v>1</v>
      </c>
      <c r="C157" s="7" t="n">
        <f aca="false">B157/210932</f>
        <v>4.74086435438909E-006</v>
      </c>
      <c r="AC157" s="13" t="s">
        <v>294</v>
      </c>
      <c r="AD157" s="0" t="n">
        <v>3</v>
      </c>
      <c r="AE157" s="7" t="n">
        <f aca="false">AD157/1330058</f>
        <v>2.25554073581754E-006</v>
      </c>
    </row>
    <row r="158" customFormat="false" ht="12.75" hidden="false" customHeight="false" outlineLevel="0" collapsed="false">
      <c r="A158" s="12" t="s">
        <v>87</v>
      </c>
      <c r="B158" s="0" t="n">
        <v>1</v>
      </c>
      <c r="C158" s="7" t="n">
        <f aca="false">B158/210932</f>
        <v>4.74086435438909E-006</v>
      </c>
      <c r="AC158" s="13" t="s">
        <v>278</v>
      </c>
      <c r="AD158" s="0" t="n">
        <v>3</v>
      </c>
      <c r="AE158" s="7" t="n">
        <f aca="false">AD158/1330058</f>
        <v>2.25554073581754E-006</v>
      </c>
    </row>
    <row r="159" customFormat="false" ht="12.75" hidden="false" customHeight="false" outlineLevel="0" collapsed="false">
      <c r="A159" s="12" t="s">
        <v>128</v>
      </c>
      <c r="B159" s="0" t="n">
        <v>1</v>
      </c>
      <c r="C159" s="7" t="n">
        <f aca="false">B159/210932</f>
        <v>4.74086435438909E-006</v>
      </c>
      <c r="AC159" s="13" t="s">
        <v>244</v>
      </c>
      <c r="AD159" s="0" t="n">
        <v>3</v>
      </c>
      <c r="AE159" s="7" t="n">
        <f aca="false">AD159/1330058</f>
        <v>2.25554073581754E-006</v>
      </c>
    </row>
    <row r="160" customFormat="false" ht="12.75" hidden="false" customHeight="false" outlineLevel="0" collapsed="false">
      <c r="A160" s="12" t="s">
        <v>326</v>
      </c>
      <c r="B160" s="0" t="n">
        <v>1</v>
      </c>
      <c r="C160" s="7" t="n">
        <f aca="false">B160/210932</f>
        <v>4.74086435438909E-006</v>
      </c>
      <c r="AC160" s="13" t="s">
        <v>222</v>
      </c>
      <c r="AD160" s="0" t="n">
        <v>3</v>
      </c>
      <c r="AE160" s="7" t="n">
        <f aca="false">AD160/1330058</f>
        <v>2.25554073581754E-006</v>
      </c>
    </row>
    <row r="161" customFormat="false" ht="12.75" hidden="false" customHeight="false" outlineLevel="0" collapsed="false">
      <c r="A161" s="12" t="s">
        <v>327</v>
      </c>
      <c r="B161" s="0" t="n">
        <v>1</v>
      </c>
      <c r="C161" s="7" t="n">
        <f aca="false">B161/210932</f>
        <v>4.74086435438909E-006</v>
      </c>
      <c r="AC161" s="13" t="s">
        <v>168</v>
      </c>
      <c r="AD161" s="0" t="n">
        <v>3</v>
      </c>
      <c r="AE161" s="7" t="n">
        <f aca="false">AD161/1330058</f>
        <v>2.25554073581754E-006</v>
      </c>
    </row>
    <row r="162" customFormat="false" ht="12.75" hidden="false" customHeight="false" outlineLevel="0" collapsed="false">
      <c r="A162" s="12" t="s">
        <v>198</v>
      </c>
      <c r="B162" s="0" t="n">
        <v>1</v>
      </c>
      <c r="C162" s="7" t="n">
        <f aca="false">B162/210932</f>
        <v>4.74086435438909E-006</v>
      </c>
      <c r="AC162" s="13" t="s">
        <v>215</v>
      </c>
      <c r="AD162" s="0" t="n">
        <v>3</v>
      </c>
      <c r="AE162" s="7" t="n">
        <f aca="false">AD162/1330058</f>
        <v>2.25554073581754E-006</v>
      </c>
    </row>
    <row r="163" customFormat="false" ht="12.75" hidden="false" customHeight="false" outlineLevel="0" collapsed="false">
      <c r="A163" s="12" t="s">
        <v>234</v>
      </c>
      <c r="B163" s="0" t="n">
        <v>1</v>
      </c>
      <c r="C163" s="7" t="n">
        <f aca="false">B163/210932</f>
        <v>4.74086435438909E-006</v>
      </c>
      <c r="AC163" s="13" t="s">
        <v>250</v>
      </c>
      <c r="AD163" s="0" t="n">
        <v>3</v>
      </c>
      <c r="AE163" s="7" t="n">
        <f aca="false">AD163/1330058</f>
        <v>2.25554073581754E-006</v>
      </c>
    </row>
    <row r="164" customFormat="false" ht="12.75" hidden="false" customHeight="false" outlineLevel="0" collapsed="false">
      <c r="A164" s="12" t="s">
        <v>328</v>
      </c>
      <c r="B164" s="0" t="n">
        <v>1</v>
      </c>
      <c r="C164" s="7" t="n">
        <f aca="false">B164/210932</f>
        <v>4.74086435438909E-006</v>
      </c>
      <c r="AC164" s="13" t="s">
        <v>176</v>
      </c>
      <c r="AD164" s="0" t="n">
        <v>3</v>
      </c>
      <c r="AE164" s="7" t="n">
        <f aca="false">AD164/1330058</f>
        <v>2.25554073581754E-006</v>
      </c>
    </row>
    <row r="165" customFormat="false" ht="12.75" hidden="false" customHeight="false" outlineLevel="0" collapsed="false">
      <c r="A165" s="12" t="s">
        <v>329</v>
      </c>
      <c r="B165" s="0" t="n">
        <v>1</v>
      </c>
      <c r="C165" s="7" t="n">
        <f aca="false">B165/210932</f>
        <v>4.74086435438909E-006</v>
      </c>
      <c r="AC165" s="13" t="s">
        <v>281</v>
      </c>
      <c r="AD165" s="0" t="n">
        <v>3</v>
      </c>
      <c r="AE165" s="7" t="n">
        <f aca="false">AD165/1330058</f>
        <v>2.25554073581754E-006</v>
      </c>
    </row>
    <row r="166" customFormat="false" ht="12.75" hidden="false" customHeight="false" outlineLevel="0" collapsed="false">
      <c r="A166" s="12" t="s">
        <v>244</v>
      </c>
      <c r="B166" s="0" t="n">
        <v>1</v>
      </c>
      <c r="C166" s="7" t="n">
        <f aca="false">B166/210932</f>
        <v>4.74086435438909E-006</v>
      </c>
      <c r="AC166" s="13" t="s">
        <v>170</v>
      </c>
      <c r="AD166" s="0" t="n">
        <v>3</v>
      </c>
      <c r="AE166" s="7" t="n">
        <f aca="false">AD166/1330058</f>
        <v>2.25554073581754E-006</v>
      </c>
    </row>
    <row r="167" customFormat="false" ht="12.75" hidden="false" customHeight="false" outlineLevel="0" collapsed="false">
      <c r="A167" s="12" t="s">
        <v>330</v>
      </c>
      <c r="B167" s="0" t="n">
        <v>1</v>
      </c>
      <c r="C167" s="7" t="n">
        <f aca="false">B167/210932</f>
        <v>4.74086435438909E-006</v>
      </c>
      <c r="AC167" s="13" t="s">
        <v>282</v>
      </c>
      <c r="AD167" s="0" t="n">
        <v>3</v>
      </c>
      <c r="AE167" s="7" t="n">
        <f aca="false">AD167/1330058</f>
        <v>2.25554073581754E-006</v>
      </c>
    </row>
    <row r="168" customFormat="false" ht="12.75" hidden="false" customHeight="false" outlineLevel="0" collapsed="false">
      <c r="A168" s="12" t="s">
        <v>168</v>
      </c>
      <c r="B168" s="0" t="n">
        <v>1</v>
      </c>
      <c r="C168" s="7" t="n">
        <f aca="false">B168/210932</f>
        <v>4.74086435438909E-006</v>
      </c>
      <c r="AC168" s="13" t="s">
        <v>283</v>
      </c>
      <c r="AD168" s="0" t="n">
        <v>3</v>
      </c>
      <c r="AE168" s="7" t="n">
        <f aca="false">AD168/1330058</f>
        <v>2.25554073581754E-006</v>
      </c>
    </row>
    <row r="169" customFormat="false" ht="12.75" hidden="false" customHeight="false" outlineLevel="0" collapsed="false">
      <c r="A169" s="12" t="s">
        <v>221</v>
      </c>
      <c r="B169" s="0" t="n">
        <v>1</v>
      </c>
      <c r="C169" s="7" t="n">
        <f aca="false">B169/210932</f>
        <v>4.74086435438909E-006</v>
      </c>
      <c r="AC169" s="13" t="s">
        <v>150</v>
      </c>
      <c r="AD169" s="0" t="n">
        <v>2</v>
      </c>
      <c r="AE169" s="7" t="n">
        <f aca="false">AD169/1330058</f>
        <v>1.50369382387836E-006</v>
      </c>
    </row>
    <row r="170" customFormat="false" ht="12.75" hidden="false" customHeight="false" outlineLevel="0" collapsed="false">
      <c r="A170" s="12" t="s">
        <v>247</v>
      </c>
      <c r="B170" s="0" t="n">
        <v>1</v>
      </c>
      <c r="C170" s="7" t="n">
        <f aca="false">B170/210932</f>
        <v>4.74086435438909E-006</v>
      </c>
      <c r="AC170" s="13" t="s">
        <v>331</v>
      </c>
      <c r="AD170" s="0" t="n">
        <v>2</v>
      </c>
      <c r="AE170" s="7" t="n">
        <f aca="false">AD170/1330058</f>
        <v>1.50369382387836E-006</v>
      </c>
    </row>
    <row r="171" customFormat="false" ht="12.75" hidden="false" customHeight="false" outlineLevel="0" collapsed="false">
      <c r="A171" s="12" t="s">
        <v>182</v>
      </c>
      <c r="B171" s="0" t="n">
        <v>1</v>
      </c>
      <c r="C171" s="7" t="n">
        <f aca="false">B171/210932</f>
        <v>4.74086435438909E-006</v>
      </c>
      <c r="AC171" s="13" t="s">
        <v>332</v>
      </c>
      <c r="AD171" s="0" t="n">
        <v>2</v>
      </c>
      <c r="AE171" s="7" t="n">
        <f aca="false">AD171/1330058</f>
        <v>1.50369382387836E-006</v>
      </c>
    </row>
    <row r="172" customFormat="false" ht="12.75" hidden="false" customHeight="false" outlineLevel="0" collapsed="false">
      <c r="A172" s="12" t="s">
        <v>308</v>
      </c>
      <c r="B172" s="0" t="n">
        <v>1</v>
      </c>
      <c r="C172" s="7" t="n">
        <f aca="false">B172/210932</f>
        <v>4.74086435438909E-006</v>
      </c>
      <c r="AC172" s="13" t="s">
        <v>285</v>
      </c>
      <c r="AD172" s="0" t="n">
        <v>2</v>
      </c>
      <c r="AE172" s="7" t="n">
        <f aca="false">AD172/1330058</f>
        <v>1.50369382387836E-006</v>
      </c>
    </row>
    <row r="173" customFormat="false" ht="12.75" hidden="false" customHeight="false" outlineLevel="0" collapsed="false">
      <c r="A173" s="12" t="s">
        <v>131</v>
      </c>
      <c r="B173" s="0" t="n">
        <v>1</v>
      </c>
      <c r="C173" s="7" t="n">
        <f aca="false">B173/210932</f>
        <v>4.74086435438909E-006</v>
      </c>
      <c r="AC173" s="13" t="s">
        <v>256</v>
      </c>
      <c r="AD173" s="0" t="n">
        <v>2</v>
      </c>
      <c r="AE173" s="7" t="n">
        <f aca="false">AD173/1330058</f>
        <v>1.50369382387836E-006</v>
      </c>
    </row>
    <row r="174" customFormat="false" ht="12.75" hidden="false" customHeight="false" outlineLevel="0" collapsed="false">
      <c r="A174" s="12" t="s">
        <v>333</v>
      </c>
      <c r="B174" s="0" t="n">
        <v>1</v>
      </c>
      <c r="C174" s="7" t="n">
        <f aca="false">B174/210932</f>
        <v>4.74086435438909E-006</v>
      </c>
      <c r="AC174" s="13" t="s">
        <v>192</v>
      </c>
      <c r="AD174" s="0" t="n">
        <v>2</v>
      </c>
      <c r="AE174" s="7" t="n">
        <f aca="false">AD174/1330058</f>
        <v>1.50369382387836E-006</v>
      </c>
    </row>
    <row r="175" customFormat="false" ht="12.75" hidden="false" customHeight="false" outlineLevel="0" collapsed="false">
      <c r="A175" s="12" t="s">
        <v>334</v>
      </c>
      <c r="B175" s="0" t="n">
        <v>1</v>
      </c>
      <c r="C175" s="7" t="n">
        <f aca="false">B175/210932</f>
        <v>4.74086435438909E-006</v>
      </c>
      <c r="AC175" s="13" t="s">
        <v>287</v>
      </c>
      <c r="AD175" s="0" t="n">
        <v>2</v>
      </c>
      <c r="AE175" s="7" t="n">
        <f aca="false">AD175/1330058</f>
        <v>1.50369382387836E-006</v>
      </c>
    </row>
    <row r="176" customFormat="false" ht="12.75" hidden="false" customHeight="false" outlineLevel="0" collapsed="false">
      <c r="A176" s="12" t="s">
        <v>335</v>
      </c>
      <c r="B176" s="0" t="n">
        <v>1</v>
      </c>
      <c r="C176" s="7" t="n">
        <f aca="false">B176/210932</f>
        <v>4.74086435438909E-006</v>
      </c>
      <c r="AC176" s="13" t="s">
        <v>177</v>
      </c>
      <c r="AD176" s="0" t="n">
        <v>2</v>
      </c>
      <c r="AE176" s="7" t="n">
        <f aca="false">AD176/1330058</f>
        <v>1.50369382387836E-006</v>
      </c>
    </row>
    <row r="177" customFormat="false" ht="12.75" hidden="false" customHeight="false" outlineLevel="0" collapsed="false">
      <c r="A177" s="12" t="s">
        <v>259</v>
      </c>
      <c r="B177" s="0" t="n">
        <v>1</v>
      </c>
      <c r="C177" s="7" t="n">
        <f aca="false">B177/210932</f>
        <v>4.74086435438909E-006</v>
      </c>
      <c r="AC177" s="13" t="s">
        <v>181</v>
      </c>
      <c r="AD177" s="0" t="n">
        <v>2</v>
      </c>
      <c r="AE177" s="7" t="n">
        <f aca="false">AD177/1330058</f>
        <v>1.50369382387836E-006</v>
      </c>
    </row>
    <row r="178" customFormat="false" ht="12.75" hidden="false" customHeight="false" outlineLevel="0" collapsed="false">
      <c r="A178" s="12" t="s">
        <v>336</v>
      </c>
      <c r="B178" s="0" t="n">
        <v>1</v>
      </c>
      <c r="C178" s="7" t="n">
        <f aca="false">B178/210932</f>
        <v>4.74086435438909E-006</v>
      </c>
      <c r="AC178" s="13" t="s">
        <v>288</v>
      </c>
      <c r="AD178" s="0" t="n">
        <v>2</v>
      </c>
      <c r="AE178" s="7" t="n">
        <f aca="false">AD178/1330058</f>
        <v>1.50369382387836E-006</v>
      </c>
    </row>
    <row r="179" customFormat="false" ht="12.75" hidden="false" customHeight="false" outlineLevel="0" collapsed="false">
      <c r="A179" s="12" t="s">
        <v>337</v>
      </c>
      <c r="B179" s="0" t="n">
        <v>1</v>
      </c>
      <c r="C179" s="7" t="n">
        <f aca="false">B179/210932</f>
        <v>4.74086435438909E-006</v>
      </c>
      <c r="AC179" s="13" t="s">
        <v>228</v>
      </c>
      <c r="AD179" s="0" t="n">
        <v>2</v>
      </c>
      <c r="AE179" s="7" t="n">
        <f aca="false">AD179/1330058</f>
        <v>1.50369382387836E-006</v>
      </c>
    </row>
    <row r="180" customFormat="false" ht="12.75" hidden="false" customHeight="false" outlineLevel="0" collapsed="false">
      <c r="A180" s="12" t="s">
        <v>148</v>
      </c>
      <c r="B180" s="0" t="n">
        <v>1</v>
      </c>
      <c r="C180" s="7" t="n">
        <f aca="false">B180/210932</f>
        <v>4.74086435438909E-006</v>
      </c>
      <c r="AC180" s="13" t="s">
        <v>290</v>
      </c>
      <c r="AD180" s="0" t="n">
        <v>2</v>
      </c>
      <c r="AE180" s="7" t="n">
        <f aca="false">AD180/1330058</f>
        <v>1.50369382387836E-006</v>
      </c>
    </row>
    <row r="181" customFormat="false" ht="12.75" hidden="false" customHeight="false" outlineLevel="0" collapsed="false">
      <c r="A181" s="12" t="s">
        <v>338</v>
      </c>
      <c r="B181" s="0" t="n">
        <v>1</v>
      </c>
      <c r="C181" s="7" t="n">
        <f aca="false">B181/210932</f>
        <v>4.74086435438909E-006</v>
      </c>
      <c r="AC181" s="13" t="s">
        <v>224</v>
      </c>
      <c r="AD181" s="0" t="n">
        <v>2</v>
      </c>
      <c r="AE181" s="7" t="n">
        <f aca="false">AD181/1330058</f>
        <v>1.50369382387836E-006</v>
      </c>
    </row>
    <row r="182" customFormat="false" ht="12.75" hidden="false" customHeight="false" outlineLevel="0" collapsed="false">
      <c r="A182" s="12" t="s">
        <v>270</v>
      </c>
      <c r="B182" s="0" t="n">
        <v>1</v>
      </c>
      <c r="C182" s="7" t="n">
        <f aca="false">B182/210932</f>
        <v>4.74086435438909E-006</v>
      </c>
      <c r="AC182" s="13" t="s">
        <v>293</v>
      </c>
      <c r="AD182" s="0" t="n">
        <v>2</v>
      </c>
      <c r="AE182" s="7" t="n">
        <f aca="false">AD182/1330058</f>
        <v>1.50369382387836E-006</v>
      </c>
    </row>
    <row r="183" customFormat="false" ht="12.75" hidden="false" customHeight="false" outlineLevel="0" collapsed="false">
      <c r="AC183" s="13" t="s">
        <v>187</v>
      </c>
      <c r="AD183" s="0" t="n">
        <v>2</v>
      </c>
      <c r="AE183" s="7" t="n">
        <f aca="false">AD183/1330058</f>
        <v>1.50369382387836E-006</v>
      </c>
    </row>
    <row r="184" customFormat="false" ht="12.75" hidden="false" customHeight="false" outlineLevel="0" collapsed="false">
      <c r="AC184" s="13" t="s">
        <v>233</v>
      </c>
      <c r="AD184" s="0" t="n">
        <v>2</v>
      </c>
      <c r="AE184" s="7" t="n">
        <f aca="false">AD184/1330058</f>
        <v>1.50369382387836E-006</v>
      </c>
    </row>
    <row r="185" customFormat="false" ht="12.75" hidden="false" customHeight="false" outlineLevel="0" collapsed="false">
      <c r="AC185" s="13" t="s">
        <v>213</v>
      </c>
      <c r="AD185" s="0" t="n">
        <v>2</v>
      </c>
      <c r="AE185" s="7" t="n">
        <f aca="false">AD185/1330058</f>
        <v>1.50369382387836E-006</v>
      </c>
    </row>
    <row r="186" customFormat="false" ht="12.75" hidden="false" customHeight="false" outlineLevel="0" collapsed="false">
      <c r="AC186" s="13" t="s">
        <v>161</v>
      </c>
      <c r="AD186" s="0" t="n">
        <v>2</v>
      </c>
      <c r="AE186" s="7" t="n">
        <f aca="false">AD186/1330058</f>
        <v>1.50369382387836E-006</v>
      </c>
    </row>
    <row r="187" customFormat="false" ht="12.75" hidden="false" customHeight="false" outlineLevel="0" collapsed="false">
      <c r="AC187" s="13" t="s">
        <v>237</v>
      </c>
      <c r="AD187" s="0" t="n">
        <v>2</v>
      </c>
      <c r="AE187" s="7" t="n">
        <f aca="false">AD187/1330058</f>
        <v>1.50369382387836E-006</v>
      </c>
    </row>
    <row r="188" customFormat="false" ht="12.75" hidden="false" customHeight="false" outlineLevel="0" collapsed="false">
      <c r="AC188" s="13" t="s">
        <v>234</v>
      </c>
      <c r="AD188" s="0" t="n">
        <v>2</v>
      </c>
      <c r="AE188" s="7" t="n">
        <f aca="false">AD188/1330058</f>
        <v>1.50369382387836E-006</v>
      </c>
    </row>
    <row r="189" customFormat="false" ht="12.75" hidden="false" customHeight="false" outlineLevel="0" collapsed="false">
      <c r="AC189" s="13" t="s">
        <v>221</v>
      </c>
      <c r="AD189" s="0" t="n">
        <v>2</v>
      </c>
      <c r="AE189" s="7" t="n">
        <f aca="false">AD189/1330058</f>
        <v>1.50369382387836E-006</v>
      </c>
    </row>
    <row r="190" customFormat="false" ht="12.75" hidden="false" customHeight="false" outlineLevel="0" collapsed="false">
      <c r="AC190" s="13" t="s">
        <v>238</v>
      </c>
      <c r="AD190" s="0" t="n">
        <v>2</v>
      </c>
      <c r="AE190" s="7" t="n">
        <f aca="false">AD190/1330058</f>
        <v>1.50369382387836E-006</v>
      </c>
    </row>
    <row r="191" customFormat="false" ht="12.75" hidden="false" customHeight="false" outlineLevel="0" collapsed="false">
      <c r="AC191" s="13" t="s">
        <v>299</v>
      </c>
      <c r="AD191" s="0" t="n">
        <v>2</v>
      </c>
      <c r="AE191" s="7" t="n">
        <f aca="false">AD191/1330058</f>
        <v>1.50369382387836E-006</v>
      </c>
    </row>
    <row r="192" customFormat="false" ht="12.75" hidden="false" customHeight="false" outlineLevel="0" collapsed="false">
      <c r="AC192" s="13" t="s">
        <v>232</v>
      </c>
      <c r="AD192" s="0" t="n">
        <v>2</v>
      </c>
      <c r="AE192" s="7" t="n">
        <f aca="false">AD192/1330058</f>
        <v>1.50369382387836E-006</v>
      </c>
    </row>
    <row r="193" customFormat="false" ht="12.75" hidden="false" customHeight="false" outlineLevel="0" collapsed="false">
      <c r="AC193" s="13" t="s">
        <v>247</v>
      </c>
      <c r="AD193" s="0" t="n">
        <v>2</v>
      </c>
      <c r="AE193" s="7" t="n">
        <f aca="false">AD193/1330058</f>
        <v>1.50369382387836E-006</v>
      </c>
    </row>
    <row r="194" customFormat="false" ht="12.75" hidden="false" customHeight="false" outlineLevel="0" collapsed="false">
      <c r="AC194" s="13" t="s">
        <v>199</v>
      </c>
      <c r="AD194" s="0" t="n">
        <v>2</v>
      </c>
      <c r="AE194" s="7" t="n">
        <f aca="false">AD194/1330058</f>
        <v>1.50369382387836E-006</v>
      </c>
    </row>
    <row r="195" customFormat="false" ht="12.75" hidden="false" customHeight="false" outlineLevel="0" collapsed="false">
      <c r="AC195" s="13" t="s">
        <v>242</v>
      </c>
      <c r="AD195" s="0" t="n">
        <v>2</v>
      </c>
      <c r="AE195" s="7" t="n">
        <f aca="false">AD195/1330058</f>
        <v>1.50369382387836E-006</v>
      </c>
    </row>
    <row r="196" customFormat="false" ht="12.75" hidden="false" customHeight="false" outlineLevel="0" collapsed="false">
      <c r="AC196" s="13" t="s">
        <v>308</v>
      </c>
      <c r="AD196" s="0" t="n">
        <v>2</v>
      </c>
      <c r="AE196" s="7" t="n">
        <f aca="false">AD196/1330058</f>
        <v>1.50369382387836E-006</v>
      </c>
    </row>
    <row r="197" customFormat="false" ht="12.75" hidden="false" customHeight="false" outlineLevel="0" collapsed="false">
      <c r="AC197" s="13" t="s">
        <v>203</v>
      </c>
      <c r="AD197" s="0" t="n">
        <v>2</v>
      </c>
      <c r="AE197" s="7" t="n">
        <f aca="false">AD197/1330058</f>
        <v>1.50369382387836E-006</v>
      </c>
    </row>
    <row r="198" customFormat="false" ht="12.75" hidden="false" customHeight="false" outlineLevel="0" collapsed="false">
      <c r="AC198" s="13" t="s">
        <v>209</v>
      </c>
      <c r="AD198" s="0" t="n">
        <v>2</v>
      </c>
      <c r="AE198" s="7" t="n">
        <f aca="false">AD198/1330058</f>
        <v>1.50369382387836E-006</v>
      </c>
    </row>
    <row r="199" customFormat="false" ht="12.75" hidden="false" customHeight="false" outlineLevel="0" collapsed="false">
      <c r="AC199" s="13" t="s">
        <v>180</v>
      </c>
      <c r="AD199" s="0" t="n">
        <v>2</v>
      </c>
      <c r="AE199" s="7" t="n">
        <f aca="false">AD199/1330058</f>
        <v>1.50369382387836E-006</v>
      </c>
    </row>
    <row r="200" customFormat="false" ht="12.75" hidden="false" customHeight="false" outlineLevel="0" collapsed="false">
      <c r="AC200" s="13" t="s">
        <v>211</v>
      </c>
      <c r="AD200" s="0" t="n">
        <v>2</v>
      </c>
      <c r="AE200" s="7" t="n">
        <f aca="false">AD200/1330058</f>
        <v>1.50369382387836E-006</v>
      </c>
    </row>
    <row r="201" customFormat="false" ht="12.75" hidden="false" customHeight="false" outlineLevel="0" collapsed="false">
      <c r="AC201" s="13" t="s">
        <v>246</v>
      </c>
      <c r="AD201" s="0" t="n">
        <v>2</v>
      </c>
      <c r="AE201" s="7" t="n">
        <f aca="false">AD201/1330058</f>
        <v>1.50369382387836E-006</v>
      </c>
    </row>
    <row r="202" customFormat="false" ht="12.75" hidden="false" customHeight="false" outlineLevel="0" collapsed="false">
      <c r="AC202" s="13" t="s">
        <v>303</v>
      </c>
      <c r="AD202" s="0" t="n">
        <v>2</v>
      </c>
      <c r="AE202" s="7" t="n">
        <f aca="false">AD202/1330058</f>
        <v>1.50369382387836E-006</v>
      </c>
    </row>
    <row r="203" customFormat="false" ht="12.75" hidden="false" customHeight="false" outlineLevel="0" collapsed="false">
      <c r="AC203" s="13" t="s">
        <v>249</v>
      </c>
      <c r="AD203" s="0" t="n">
        <v>2</v>
      </c>
      <c r="AE203" s="7" t="n">
        <f aca="false">AD203/1330058</f>
        <v>1.50369382387836E-006</v>
      </c>
    </row>
    <row r="204" customFormat="false" ht="12.75" hidden="false" customHeight="false" outlineLevel="0" collapsed="false">
      <c r="AC204" s="13" t="s">
        <v>259</v>
      </c>
      <c r="AD204" s="0" t="n">
        <v>2</v>
      </c>
      <c r="AE204" s="7" t="n">
        <f aca="false">AD204/1330058</f>
        <v>1.50369382387836E-006</v>
      </c>
    </row>
    <row r="205" customFormat="false" ht="12.75" hidden="false" customHeight="false" outlineLevel="0" collapsed="false">
      <c r="AC205" s="13" t="s">
        <v>307</v>
      </c>
      <c r="AD205" s="0" t="n">
        <v>2</v>
      </c>
      <c r="AE205" s="7" t="n">
        <f aca="false">AD205/1330058</f>
        <v>1.50369382387836E-006</v>
      </c>
    </row>
    <row r="206" customFormat="false" ht="12.75" hidden="false" customHeight="false" outlineLevel="0" collapsed="false">
      <c r="AC206" s="13" t="s">
        <v>270</v>
      </c>
      <c r="AD206" s="0" t="n">
        <v>2</v>
      </c>
      <c r="AE206" s="7" t="n">
        <f aca="false">AD206/1330058</f>
        <v>1.50369382387836E-006</v>
      </c>
    </row>
    <row r="207" customFormat="false" ht="12.75" hidden="false" customHeight="false" outlineLevel="0" collapsed="false">
      <c r="AC207" s="13" t="s">
        <v>309</v>
      </c>
      <c r="AD207" s="0" t="n">
        <v>1</v>
      </c>
      <c r="AE207" s="7" t="n">
        <f aca="false">AD207/1330058</f>
        <v>7.51846911939179E-007</v>
      </c>
    </row>
    <row r="208" customFormat="false" ht="12.75" hidden="false" customHeight="false" outlineLevel="0" collapsed="false">
      <c r="AC208" s="13" t="s">
        <v>188</v>
      </c>
      <c r="AD208" s="0" t="n">
        <v>1</v>
      </c>
      <c r="AE208" s="7" t="n">
        <f aca="false">AD208/1330058</f>
        <v>7.51846911939179E-007</v>
      </c>
    </row>
    <row r="209" customFormat="false" ht="12.75" hidden="false" customHeight="false" outlineLevel="0" collapsed="false">
      <c r="AC209" s="13" t="n">
        <v>41</v>
      </c>
      <c r="AD209" s="0" t="n">
        <v>1</v>
      </c>
      <c r="AE209" s="7" t="n">
        <f aca="false">AD209/1330058</f>
        <v>7.51846911939179E-007</v>
      </c>
    </row>
    <row r="210" customFormat="false" ht="12.75" hidden="false" customHeight="false" outlineLevel="0" collapsed="false">
      <c r="AC210" s="13" t="s">
        <v>339</v>
      </c>
      <c r="AD210" s="0" t="n">
        <v>1</v>
      </c>
      <c r="AE210" s="7" t="n">
        <f aca="false">AD210/1330058</f>
        <v>7.51846911939179E-007</v>
      </c>
    </row>
    <row r="211" customFormat="false" ht="12.75" hidden="false" customHeight="false" outlineLevel="0" collapsed="false">
      <c r="AC211" s="13" t="s">
        <v>340</v>
      </c>
      <c r="AD211" s="0" t="n">
        <v>1</v>
      </c>
      <c r="AE211" s="7" t="n">
        <f aca="false">AD211/1330058</f>
        <v>7.51846911939179E-007</v>
      </c>
    </row>
    <row r="212" customFormat="false" ht="12.75" hidden="false" customHeight="false" outlineLevel="0" collapsed="false">
      <c r="AC212" s="13" t="s">
        <v>341</v>
      </c>
      <c r="AD212" s="0" t="n">
        <v>1</v>
      </c>
      <c r="AE212" s="7" t="n">
        <f aca="false">AD212/1330058</f>
        <v>7.51846911939179E-007</v>
      </c>
    </row>
    <row r="213" customFormat="false" ht="12.75" hidden="false" customHeight="false" outlineLevel="0" collapsed="false">
      <c r="AC213" s="13" t="s">
        <v>342</v>
      </c>
      <c r="AD213" s="0" t="n">
        <v>1</v>
      </c>
      <c r="AE213" s="7" t="n">
        <f aca="false">AD213/1330058</f>
        <v>7.51846911939179E-007</v>
      </c>
    </row>
    <row r="214" customFormat="false" ht="12.75" hidden="false" customHeight="false" outlineLevel="0" collapsed="false">
      <c r="AC214" s="13" t="s">
        <v>343</v>
      </c>
      <c r="AD214" s="0" t="n">
        <v>1</v>
      </c>
      <c r="AE214" s="7" t="n">
        <f aca="false">AD214/1330058</f>
        <v>7.51846911939179E-007</v>
      </c>
    </row>
    <row r="215" customFormat="false" ht="12.75" hidden="false" customHeight="false" outlineLevel="0" collapsed="false">
      <c r="AC215" s="13" t="s">
        <v>344</v>
      </c>
      <c r="AD215" s="0" t="n">
        <v>1</v>
      </c>
      <c r="AE215" s="7" t="n">
        <f aca="false">AD215/1330058</f>
        <v>7.51846911939179E-007</v>
      </c>
    </row>
    <row r="216" customFormat="false" ht="12.75" hidden="false" customHeight="false" outlineLevel="0" collapsed="false">
      <c r="AC216" s="13" t="s">
        <v>345</v>
      </c>
      <c r="AD216" s="0" t="n">
        <v>1</v>
      </c>
      <c r="AE216" s="7" t="n">
        <f aca="false">AD216/1330058</f>
        <v>7.51846911939179E-007</v>
      </c>
    </row>
    <row r="217" customFormat="false" ht="12.75" hidden="false" customHeight="false" outlineLevel="0" collapsed="false">
      <c r="AC217" s="13" t="s">
        <v>253</v>
      </c>
      <c r="AD217" s="0" t="n">
        <v>1</v>
      </c>
      <c r="AE217" s="7" t="n">
        <f aca="false">AD217/1330058</f>
        <v>7.51846911939179E-007</v>
      </c>
    </row>
    <row r="218" customFormat="false" ht="12.75" hidden="false" customHeight="false" outlineLevel="0" collapsed="false">
      <c r="AC218" s="13" t="s">
        <v>194</v>
      </c>
      <c r="AD218" s="0" t="n">
        <v>1</v>
      </c>
      <c r="AE218" s="7" t="n">
        <f aca="false">AD218/1330058</f>
        <v>7.51846911939179E-007</v>
      </c>
    </row>
    <row r="219" customFormat="false" ht="12.75" hidden="false" customHeight="false" outlineLevel="0" collapsed="false">
      <c r="AC219" s="13" t="s">
        <v>189</v>
      </c>
      <c r="AD219" s="0" t="n">
        <v>1</v>
      </c>
      <c r="AE219" s="7" t="n">
        <f aca="false">AD219/1330058</f>
        <v>7.51846911939179E-007</v>
      </c>
    </row>
    <row r="220" customFormat="false" ht="12.75" hidden="false" customHeight="false" outlineLevel="0" collapsed="false">
      <c r="AC220" s="13" t="s">
        <v>311</v>
      </c>
      <c r="AD220" s="0" t="n">
        <v>1</v>
      </c>
      <c r="AE220" s="7" t="n">
        <f aca="false">AD220/1330058</f>
        <v>7.51846911939179E-007</v>
      </c>
    </row>
    <row r="221" customFormat="false" ht="12.75" hidden="false" customHeight="false" outlineLevel="0" collapsed="false">
      <c r="AC221" s="13" t="s">
        <v>173</v>
      </c>
      <c r="AD221" s="0" t="n">
        <v>1</v>
      </c>
      <c r="AE221" s="7" t="n">
        <f aca="false">AD221/1330058</f>
        <v>7.51846911939179E-007</v>
      </c>
    </row>
    <row r="222" customFormat="false" ht="12.75" hidden="false" customHeight="false" outlineLevel="0" collapsed="false">
      <c r="AC222" s="13" t="s">
        <v>314</v>
      </c>
      <c r="AD222" s="0" t="n">
        <v>1</v>
      </c>
      <c r="AE222" s="7" t="n">
        <f aca="false">AD222/1330058</f>
        <v>7.51846911939179E-007</v>
      </c>
    </row>
    <row r="223" customFormat="false" ht="12.75" hidden="false" customHeight="false" outlineLevel="0" collapsed="false">
      <c r="AC223" s="13" t="s">
        <v>193</v>
      </c>
      <c r="AD223" s="0" t="n">
        <v>1</v>
      </c>
      <c r="AE223" s="7" t="n">
        <f aca="false">AD223/1330058</f>
        <v>7.51846911939179E-007</v>
      </c>
    </row>
    <row r="224" customFormat="false" ht="12.75" hidden="false" customHeight="false" outlineLevel="0" collapsed="false">
      <c r="AC224" s="13" t="s">
        <v>316</v>
      </c>
      <c r="AD224" s="0" t="n">
        <v>1</v>
      </c>
      <c r="AE224" s="7" t="n">
        <f aca="false">AD224/1330058</f>
        <v>7.51846911939179E-007</v>
      </c>
    </row>
    <row r="225" customFormat="false" ht="12.75" hidden="false" customHeight="false" outlineLevel="0" collapsed="false">
      <c r="AC225" s="13" t="s">
        <v>318</v>
      </c>
      <c r="AD225" s="0" t="n">
        <v>1</v>
      </c>
      <c r="AE225" s="7" t="n">
        <f aca="false">AD225/1330058</f>
        <v>7.51846911939179E-007</v>
      </c>
    </row>
    <row r="226" customFormat="false" ht="12.75" hidden="false" customHeight="false" outlineLevel="0" collapsed="false">
      <c r="AC226" s="13" t="s">
        <v>258</v>
      </c>
      <c r="AD226" s="0" t="n">
        <v>1</v>
      </c>
      <c r="AE226" s="7" t="n">
        <f aca="false">AD226/1330058</f>
        <v>7.51846911939179E-007</v>
      </c>
    </row>
    <row r="227" customFormat="false" ht="12.75" hidden="false" customHeight="false" outlineLevel="0" collapsed="false">
      <c r="AC227" s="13" t="s">
        <v>263</v>
      </c>
      <c r="AD227" s="0" t="n">
        <v>1</v>
      </c>
      <c r="AE227" s="7" t="n">
        <f aca="false">AD227/1330058</f>
        <v>7.51846911939179E-007</v>
      </c>
    </row>
    <row r="228" customFormat="false" ht="12.75" hidden="false" customHeight="false" outlineLevel="0" collapsed="false">
      <c r="AC228" s="13" t="s">
        <v>264</v>
      </c>
      <c r="AD228" s="0" t="n">
        <v>1</v>
      </c>
      <c r="AE228" s="7" t="n">
        <f aca="false">AD228/1330058</f>
        <v>7.51846911939179E-007</v>
      </c>
    </row>
    <row r="229" customFormat="false" ht="12.75" hidden="false" customHeight="false" outlineLevel="0" collapsed="false">
      <c r="AC229" s="13" t="s">
        <v>266</v>
      </c>
      <c r="AD229" s="0" t="n">
        <v>1</v>
      </c>
      <c r="AE229" s="7" t="n">
        <f aca="false">AD229/1330058</f>
        <v>7.51846911939179E-007</v>
      </c>
    </row>
    <row r="230" customFormat="false" ht="12.75" hidden="false" customHeight="false" outlineLevel="0" collapsed="false">
      <c r="AC230" s="13" t="s">
        <v>269</v>
      </c>
      <c r="AD230" s="0" t="n">
        <v>1</v>
      </c>
      <c r="AE230" s="7" t="n">
        <f aca="false">AD230/1330058</f>
        <v>7.51846911939179E-007</v>
      </c>
    </row>
    <row r="231" customFormat="false" ht="12.75" hidden="false" customHeight="false" outlineLevel="0" collapsed="false">
      <c r="AC231" s="13" t="s">
        <v>272</v>
      </c>
      <c r="AD231" s="0" t="n">
        <v>1</v>
      </c>
      <c r="AE231" s="7" t="n">
        <f aca="false">AD231/1330058</f>
        <v>7.51846911939179E-007</v>
      </c>
    </row>
    <row r="232" customFormat="false" ht="12.75" hidden="false" customHeight="false" outlineLevel="0" collapsed="false">
      <c r="AC232" s="13" t="s">
        <v>319</v>
      </c>
      <c r="AD232" s="0" t="n">
        <v>1</v>
      </c>
      <c r="AE232" s="7" t="n">
        <f aca="false">AD232/1330058</f>
        <v>7.51846911939179E-007</v>
      </c>
    </row>
    <row r="233" customFormat="false" ht="12.75" hidden="false" customHeight="false" outlineLevel="0" collapsed="false">
      <c r="AC233" s="13" t="s">
        <v>274</v>
      </c>
      <c r="AD233" s="0" t="n">
        <v>1</v>
      </c>
      <c r="AE233" s="7" t="n">
        <f aca="false">AD233/1330058</f>
        <v>7.51846911939179E-007</v>
      </c>
    </row>
    <row r="234" customFormat="false" ht="12.75" hidden="false" customHeight="false" outlineLevel="0" collapsed="false">
      <c r="AC234" s="13" t="s">
        <v>320</v>
      </c>
      <c r="AD234" s="0" t="n">
        <v>1</v>
      </c>
      <c r="AE234" s="7" t="n">
        <f aca="false">AD234/1330058</f>
        <v>7.51846911939179E-007</v>
      </c>
    </row>
    <row r="235" customFormat="false" ht="12.75" hidden="false" customHeight="false" outlineLevel="0" collapsed="false">
      <c r="AC235" s="13" t="s">
        <v>275</v>
      </c>
      <c r="AD235" s="0" t="n">
        <v>1</v>
      </c>
      <c r="AE235" s="7" t="n">
        <f aca="false">AD235/1330058</f>
        <v>7.51846911939179E-007</v>
      </c>
    </row>
    <row r="236" customFormat="false" ht="12.75" hidden="false" customHeight="false" outlineLevel="0" collapsed="false">
      <c r="AC236" s="13" t="s">
        <v>219</v>
      </c>
      <c r="AD236" s="0" t="n">
        <v>1</v>
      </c>
      <c r="AE236" s="7" t="n">
        <f aca="false">AD236/1330058</f>
        <v>7.51846911939179E-007</v>
      </c>
    </row>
    <row r="237" customFormat="false" ht="12.75" hidden="false" customHeight="false" outlineLevel="0" collapsed="false">
      <c r="AC237" s="13" t="s">
        <v>277</v>
      </c>
      <c r="AD237" s="0" t="n">
        <v>1</v>
      </c>
      <c r="AE237" s="7" t="n">
        <f aca="false">AD237/1330058</f>
        <v>7.51846911939179E-007</v>
      </c>
    </row>
    <row r="238" customFormat="false" ht="12.75" hidden="false" customHeight="false" outlineLevel="0" collapsed="false">
      <c r="AC238" s="13" t="s">
        <v>279</v>
      </c>
      <c r="AD238" s="0" t="n">
        <v>1</v>
      </c>
      <c r="AE238" s="7" t="n">
        <f aca="false">AD238/1330058</f>
        <v>7.51846911939179E-007</v>
      </c>
    </row>
    <row r="239" customFormat="false" ht="12.75" hidden="false" customHeight="false" outlineLevel="0" collapsed="false">
      <c r="AC239" s="13" t="s">
        <v>280</v>
      </c>
      <c r="AD239" s="0" t="n">
        <v>1</v>
      </c>
      <c r="AE239" s="7" t="n">
        <f aca="false">AD239/1330058</f>
        <v>7.51846911939179E-007</v>
      </c>
    </row>
    <row r="240" customFormat="false" ht="12.75" hidden="false" customHeight="false" outlineLevel="0" collapsed="false">
      <c r="AC240" s="13" t="s">
        <v>208</v>
      </c>
      <c r="AD240" s="0" t="n">
        <v>1</v>
      </c>
      <c r="AE240" s="7" t="n">
        <f aca="false">AD240/1330058</f>
        <v>7.51846911939179E-007</v>
      </c>
    </row>
    <row r="241" customFormat="false" ht="12.75" hidden="false" customHeight="false" outlineLevel="0" collapsed="false">
      <c r="AC241" s="13" t="s">
        <v>321</v>
      </c>
      <c r="AD241" s="0" t="n">
        <v>1</v>
      </c>
      <c r="AE241" s="7" t="n">
        <f aca="false">AD241/1330058</f>
        <v>7.51846911939179E-007</v>
      </c>
    </row>
    <row r="242" customFormat="false" ht="12.75" hidden="false" customHeight="false" outlineLevel="0" collapsed="false">
      <c r="AC242" s="13" t="s">
        <v>226</v>
      </c>
      <c r="AD242" s="0" t="n">
        <v>1</v>
      </c>
      <c r="AE242" s="7" t="n">
        <f aca="false">AD242/1330058</f>
        <v>7.51846911939179E-007</v>
      </c>
    </row>
    <row r="243" customFormat="false" ht="12.75" hidden="false" customHeight="false" outlineLevel="0" collapsed="false">
      <c r="AC243" s="13" t="s">
        <v>229</v>
      </c>
      <c r="AD243" s="0" t="n">
        <v>1</v>
      </c>
      <c r="AE243" s="7" t="n">
        <f aca="false">AD243/1330058</f>
        <v>7.51846911939179E-007</v>
      </c>
    </row>
    <row r="244" customFormat="false" ht="12.75" hidden="false" customHeight="false" outlineLevel="0" collapsed="false">
      <c r="AC244" s="13" t="s">
        <v>284</v>
      </c>
      <c r="AD244" s="0" t="n">
        <v>1</v>
      </c>
      <c r="AE244" s="7" t="n">
        <f aca="false">AD244/1330058</f>
        <v>7.51846911939179E-007</v>
      </c>
    </row>
    <row r="245" customFormat="false" ht="12.75" hidden="false" customHeight="false" outlineLevel="0" collapsed="false">
      <c r="AC245" s="13" t="s">
        <v>214</v>
      </c>
      <c r="AD245" s="0" t="n">
        <v>1</v>
      </c>
      <c r="AE245" s="7" t="n">
        <f aca="false">AD245/1330058</f>
        <v>7.51846911939179E-007</v>
      </c>
    </row>
    <row r="246" customFormat="false" ht="12.75" hidden="false" customHeight="false" outlineLevel="0" collapsed="false">
      <c r="AC246" s="13" t="s">
        <v>322</v>
      </c>
      <c r="AD246" s="0" t="n">
        <v>1</v>
      </c>
      <c r="AE246" s="7" t="n">
        <f aca="false">AD246/1330058</f>
        <v>7.51846911939179E-007</v>
      </c>
    </row>
    <row r="247" customFormat="false" ht="12.75" hidden="false" customHeight="false" outlineLevel="0" collapsed="false">
      <c r="AC247" s="13" t="s">
        <v>323</v>
      </c>
      <c r="AD247" s="0" t="n">
        <v>1</v>
      </c>
      <c r="AE247" s="7" t="n">
        <f aca="false">AD247/1330058</f>
        <v>7.51846911939179E-007</v>
      </c>
    </row>
    <row r="248" customFormat="false" ht="12.75" hidden="false" customHeight="false" outlineLevel="0" collapsed="false">
      <c r="AC248" s="13" t="s">
        <v>286</v>
      </c>
      <c r="AD248" s="0" t="n">
        <v>1</v>
      </c>
      <c r="AE248" s="7" t="n">
        <f aca="false">AD248/1330058</f>
        <v>7.51846911939179E-007</v>
      </c>
    </row>
    <row r="249" customFormat="false" ht="12.75" hidden="false" customHeight="false" outlineLevel="0" collapsed="false">
      <c r="AC249" s="13" t="s">
        <v>236</v>
      </c>
      <c r="AD249" s="0" t="n">
        <v>1</v>
      </c>
      <c r="AE249" s="7" t="n">
        <f aca="false">AD249/1330058</f>
        <v>7.51846911939179E-007</v>
      </c>
    </row>
    <row r="250" customFormat="false" ht="12.75" hidden="false" customHeight="false" outlineLevel="0" collapsed="false">
      <c r="AC250" s="13" t="s">
        <v>324</v>
      </c>
      <c r="AD250" s="0" t="n">
        <v>1</v>
      </c>
      <c r="AE250" s="7" t="n">
        <f aca="false">AD250/1330058</f>
        <v>7.51846911939179E-007</v>
      </c>
    </row>
    <row r="251" customFormat="false" ht="12.75" hidden="false" customHeight="false" outlineLevel="0" collapsed="false">
      <c r="AC251" s="13" t="s">
        <v>210</v>
      </c>
      <c r="AD251" s="0" t="n">
        <v>1</v>
      </c>
      <c r="AE251" s="7" t="n">
        <f aca="false">AD251/1330058</f>
        <v>7.51846911939179E-007</v>
      </c>
    </row>
    <row r="252" customFormat="false" ht="12.75" hidden="false" customHeight="false" outlineLevel="0" collapsed="false">
      <c r="AC252" s="13" t="s">
        <v>325</v>
      </c>
      <c r="AD252" s="0" t="n">
        <v>1</v>
      </c>
      <c r="AE252" s="7" t="n">
        <f aca="false">AD252/1330058</f>
        <v>7.51846911939179E-007</v>
      </c>
    </row>
    <row r="253" customFormat="false" ht="12.75" hidden="false" customHeight="false" outlineLevel="0" collapsed="false">
      <c r="AC253" s="13" t="s">
        <v>223</v>
      </c>
      <c r="AD253" s="0" t="n">
        <v>1</v>
      </c>
      <c r="AE253" s="7" t="n">
        <f aca="false">AD253/1330058</f>
        <v>7.51846911939179E-007</v>
      </c>
    </row>
    <row r="254" customFormat="false" ht="12.75" hidden="false" customHeight="false" outlineLevel="0" collapsed="false">
      <c r="AC254" s="13" t="s">
        <v>289</v>
      </c>
      <c r="AD254" s="0" t="n">
        <v>1</v>
      </c>
      <c r="AE254" s="7" t="n">
        <f aca="false">AD254/1330058</f>
        <v>7.51846911939179E-007</v>
      </c>
    </row>
    <row r="255" customFormat="false" ht="12.75" hidden="false" customHeight="false" outlineLevel="0" collapsed="false">
      <c r="AC255" s="13" t="s">
        <v>239</v>
      </c>
      <c r="AD255" s="0" t="n">
        <v>1</v>
      </c>
      <c r="AE255" s="7" t="n">
        <f aca="false">AD255/1330058</f>
        <v>7.51846911939179E-007</v>
      </c>
    </row>
    <row r="256" customFormat="false" ht="12.75" hidden="false" customHeight="false" outlineLevel="0" collapsed="false">
      <c r="AC256" s="13" t="s">
        <v>291</v>
      </c>
      <c r="AD256" s="0" t="n">
        <v>1</v>
      </c>
      <c r="AE256" s="7" t="n">
        <f aca="false">AD256/1330058</f>
        <v>7.51846911939179E-007</v>
      </c>
    </row>
    <row r="257" customFormat="false" ht="12.75" hidden="false" customHeight="false" outlineLevel="0" collapsed="false">
      <c r="AC257" s="13" t="s">
        <v>241</v>
      </c>
      <c r="AD257" s="0" t="n">
        <v>1</v>
      </c>
      <c r="AE257" s="7" t="n">
        <f aca="false">AD257/1330058</f>
        <v>7.51846911939179E-007</v>
      </c>
    </row>
    <row r="258" customFormat="false" ht="12.75" hidden="false" customHeight="false" outlineLevel="0" collapsed="false">
      <c r="AC258" s="13" t="s">
        <v>292</v>
      </c>
      <c r="AD258" s="0" t="n">
        <v>1</v>
      </c>
      <c r="AE258" s="7" t="n">
        <f aca="false">AD258/1330058</f>
        <v>7.51846911939179E-007</v>
      </c>
    </row>
    <row r="259" customFormat="false" ht="12.75" hidden="false" customHeight="false" outlineLevel="0" collapsed="false">
      <c r="AC259" s="13" t="s">
        <v>326</v>
      </c>
      <c r="AD259" s="0" t="n">
        <v>1</v>
      </c>
      <c r="AE259" s="7" t="n">
        <f aca="false">AD259/1330058</f>
        <v>7.51846911939179E-007</v>
      </c>
    </row>
    <row r="260" customFormat="false" ht="12.75" hidden="false" customHeight="false" outlineLevel="0" collapsed="false">
      <c r="AC260" s="13" t="s">
        <v>327</v>
      </c>
      <c r="AD260" s="0" t="n">
        <v>1</v>
      </c>
      <c r="AE260" s="7" t="n">
        <f aca="false">AD260/1330058</f>
        <v>7.51846911939179E-007</v>
      </c>
    </row>
    <row r="261" customFormat="false" ht="12.75" hidden="false" customHeight="false" outlineLevel="0" collapsed="false">
      <c r="AC261" s="13" t="s">
        <v>218</v>
      </c>
      <c r="AD261" s="0" t="n">
        <v>1</v>
      </c>
      <c r="AE261" s="7" t="n">
        <f aca="false">AD261/1330058</f>
        <v>7.51846911939179E-007</v>
      </c>
    </row>
    <row r="262" customFormat="false" ht="12.75" hidden="false" customHeight="false" outlineLevel="0" collapsed="false">
      <c r="AC262" s="13" t="s">
        <v>328</v>
      </c>
      <c r="AD262" s="0" t="n">
        <v>1</v>
      </c>
      <c r="AE262" s="7" t="n">
        <f aca="false">AD262/1330058</f>
        <v>7.51846911939179E-007</v>
      </c>
    </row>
    <row r="263" customFormat="false" ht="12.75" hidden="false" customHeight="false" outlineLevel="0" collapsed="false">
      <c r="AC263" s="13" t="s">
        <v>295</v>
      </c>
      <c r="AD263" s="0" t="n">
        <v>1</v>
      </c>
      <c r="AE263" s="7" t="n">
        <f aca="false">AD263/1330058</f>
        <v>7.51846911939179E-007</v>
      </c>
    </row>
    <row r="264" customFormat="false" ht="12.75" hidden="false" customHeight="false" outlineLevel="0" collapsed="false">
      <c r="AC264" s="13" t="s">
        <v>329</v>
      </c>
      <c r="AD264" s="0" t="n">
        <v>1</v>
      </c>
      <c r="AE264" s="7" t="n">
        <f aca="false">AD264/1330058</f>
        <v>7.51846911939179E-007</v>
      </c>
    </row>
    <row r="265" customFormat="false" ht="12.75" hidden="false" customHeight="false" outlineLevel="0" collapsed="false">
      <c r="AC265" s="13" t="s">
        <v>330</v>
      </c>
      <c r="AD265" s="0" t="n">
        <v>1</v>
      </c>
      <c r="AE265" s="7" t="n">
        <f aca="false">AD265/1330058</f>
        <v>7.51846911939179E-007</v>
      </c>
    </row>
    <row r="266" customFormat="false" ht="12.75" hidden="false" customHeight="false" outlineLevel="0" collapsed="false">
      <c r="AC266" s="13" t="s">
        <v>296</v>
      </c>
      <c r="AD266" s="0" t="n">
        <v>1</v>
      </c>
      <c r="AE266" s="7" t="n">
        <f aca="false">AD266/1330058</f>
        <v>7.51846911939179E-007</v>
      </c>
    </row>
    <row r="267" customFormat="false" ht="12.75" hidden="false" customHeight="false" outlineLevel="0" collapsed="false">
      <c r="AC267" s="13" t="s">
        <v>227</v>
      </c>
      <c r="AD267" s="0" t="n">
        <v>1</v>
      </c>
      <c r="AE267" s="7" t="n">
        <f aca="false">AD267/1330058</f>
        <v>7.51846911939179E-007</v>
      </c>
    </row>
    <row r="268" customFormat="false" ht="12.75" hidden="false" customHeight="false" outlineLevel="0" collapsed="false">
      <c r="AC268" s="13" t="s">
        <v>297</v>
      </c>
      <c r="AD268" s="0" t="n">
        <v>1</v>
      </c>
      <c r="AE268" s="7" t="n">
        <f aca="false">AD268/1330058</f>
        <v>7.51846911939179E-007</v>
      </c>
    </row>
    <row r="269" customFormat="false" ht="12.75" hidden="false" customHeight="false" outlineLevel="0" collapsed="false">
      <c r="AC269" s="13" t="s">
        <v>298</v>
      </c>
      <c r="AD269" s="0" t="n">
        <v>1</v>
      </c>
      <c r="AE269" s="7" t="n">
        <f aca="false">AD269/1330058</f>
        <v>7.51846911939179E-007</v>
      </c>
    </row>
    <row r="270" customFormat="false" ht="12.75" hidden="false" customHeight="false" outlineLevel="0" collapsed="false">
      <c r="AC270" s="13" t="s">
        <v>243</v>
      </c>
      <c r="AD270" s="0" t="n">
        <v>1</v>
      </c>
      <c r="AE270" s="7" t="n">
        <f aca="false">AD270/1330058</f>
        <v>7.51846911939179E-007</v>
      </c>
    </row>
    <row r="271" customFormat="false" ht="12.75" hidden="false" customHeight="false" outlineLevel="0" collapsed="false">
      <c r="AC271" s="13" t="s">
        <v>202</v>
      </c>
      <c r="AD271" s="0" t="n">
        <v>1</v>
      </c>
      <c r="AE271" s="7" t="n">
        <f aca="false">AD271/1330058</f>
        <v>7.51846911939179E-007</v>
      </c>
    </row>
    <row r="272" customFormat="false" ht="12.75" hidden="false" customHeight="false" outlineLevel="0" collapsed="false">
      <c r="AC272" s="13" t="s">
        <v>300</v>
      </c>
      <c r="AD272" s="0" t="n">
        <v>1</v>
      </c>
      <c r="AE272" s="7" t="n">
        <f aca="false">AD272/1330058</f>
        <v>7.51846911939179E-007</v>
      </c>
    </row>
    <row r="273" customFormat="false" ht="12.75" hidden="false" customHeight="false" outlineLevel="0" collapsed="false">
      <c r="AC273" s="13" t="s">
        <v>301</v>
      </c>
      <c r="AD273" s="0" t="n">
        <v>1</v>
      </c>
      <c r="AE273" s="7" t="n">
        <f aca="false">AD273/1330058</f>
        <v>7.51846911939179E-007</v>
      </c>
    </row>
    <row r="274" customFormat="false" ht="12.75" hidden="false" customHeight="false" outlineLevel="0" collapsed="false">
      <c r="AC274" s="13" t="s">
        <v>304</v>
      </c>
      <c r="AD274" s="0" t="n">
        <v>1</v>
      </c>
      <c r="AE274" s="7" t="n">
        <f aca="false">AD274/1330058</f>
        <v>7.51846911939179E-007</v>
      </c>
    </row>
    <row r="275" customFormat="false" ht="12.75" hidden="false" customHeight="false" outlineLevel="0" collapsed="false">
      <c r="AC275" s="13" t="s">
        <v>305</v>
      </c>
      <c r="AD275" s="0" t="n">
        <v>1</v>
      </c>
      <c r="AE275" s="7" t="n">
        <f aca="false">AD275/1330058</f>
        <v>7.51846911939179E-007</v>
      </c>
    </row>
    <row r="276" customFormat="false" ht="12.75" hidden="false" customHeight="false" outlineLevel="0" collapsed="false">
      <c r="AC276" s="13" t="s">
        <v>306</v>
      </c>
      <c r="AD276" s="0" t="n">
        <v>1</v>
      </c>
      <c r="AE276" s="7" t="n">
        <f aca="false">AD276/1330058</f>
        <v>7.51846911939179E-007</v>
      </c>
    </row>
    <row r="277" customFormat="false" ht="12.75" hidden="false" customHeight="false" outlineLevel="0" collapsed="false">
      <c r="AC277" s="13" t="s">
        <v>252</v>
      </c>
      <c r="AD277" s="0" t="n">
        <v>1</v>
      </c>
      <c r="AE277" s="7" t="n">
        <f aca="false">AD277/1330058</f>
        <v>7.51846911939179E-007</v>
      </c>
    </row>
    <row r="278" customFormat="false" ht="12.75" hidden="false" customHeight="false" outlineLevel="0" collapsed="false">
      <c r="AC278" s="13" t="s">
        <v>310</v>
      </c>
      <c r="AD278" s="0" t="n">
        <v>1</v>
      </c>
      <c r="AE278" s="7" t="n">
        <f aca="false">AD278/1330058</f>
        <v>7.51846911939179E-007</v>
      </c>
    </row>
    <row r="279" customFormat="false" ht="12.75" hidden="false" customHeight="false" outlineLevel="0" collapsed="false">
      <c r="AC279" s="13" t="s">
        <v>257</v>
      </c>
      <c r="AD279" s="0" t="n">
        <v>1</v>
      </c>
      <c r="AE279" s="7" t="n">
        <f aca="false">AD279/1330058</f>
        <v>7.51846911939179E-007</v>
      </c>
    </row>
    <row r="280" customFormat="false" ht="12.75" hidden="false" customHeight="false" outlineLevel="0" collapsed="false">
      <c r="AC280" s="13" t="s">
        <v>333</v>
      </c>
      <c r="AD280" s="0" t="n">
        <v>1</v>
      </c>
      <c r="AE280" s="7" t="n">
        <f aca="false">AD280/1330058</f>
        <v>7.51846911939179E-007</v>
      </c>
    </row>
    <row r="281" customFormat="false" ht="12.75" hidden="false" customHeight="false" outlineLevel="0" collapsed="false">
      <c r="AC281" s="13" t="s">
        <v>312</v>
      </c>
      <c r="AD281" s="0" t="n">
        <v>1</v>
      </c>
      <c r="AE281" s="7" t="n">
        <f aca="false">AD281/1330058</f>
        <v>7.51846911939179E-007</v>
      </c>
    </row>
    <row r="282" customFormat="false" ht="12.75" hidden="false" customHeight="false" outlineLevel="0" collapsed="false">
      <c r="AC282" s="13" t="s">
        <v>334</v>
      </c>
      <c r="AD282" s="0" t="n">
        <v>1</v>
      </c>
      <c r="AE282" s="7" t="n">
        <f aca="false">AD282/1330058</f>
        <v>7.51846911939179E-007</v>
      </c>
    </row>
    <row r="283" customFormat="false" ht="12.75" hidden="false" customHeight="false" outlineLevel="0" collapsed="false">
      <c r="AC283" s="13" t="s">
        <v>335</v>
      </c>
      <c r="AD283" s="0" t="n">
        <v>1</v>
      </c>
      <c r="AE283" s="7" t="n">
        <f aca="false">AD283/1330058</f>
        <v>7.51846911939179E-007</v>
      </c>
    </row>
    <row r="284" customFormat="false" ht="12.75" hidden="false" customHeight="false" outlineLevel="0" collapsed="false">
      <c r="AC284" s="13" t="s">
        <v>313</v>
      </c>
      <c r="AD284" s="0" t="n">
        <v>1</v>
      </c>
      <c r="AE284" s="7" t="n">
        <f aca="false">AD284/1330058</f>
        <v>7.51846911939179E-007</v>
      </c>
    </row>
    <row r="285" customFormat="false" ht="12.75" hidden="false" customHeight="false" outlineLevel="0" collapsed="false">
      <c r="AC285" s="13" t="s">
        <v>261</v>
      </c>
      <c r="AD285" s="0" t="n">
        <v>1</v>
      </c>
      <c r="AE285" s="7" t="n">
        <f aca="false">AD285/1330058</f>
        <v>7.51846911939179E-007</v>
      </c>
    </row>
    <row r="286" customFormat="false" ht="12.75" hidden="false" customHeight="false" outlineLevel="0" collapsed="false">
      <c r="AC286" s="13" t="s">
        <v>315</v>
      </c>
      <c r="AD286" s="0" t="n">
        <v>1</v>
      </c>
      <c r="AE286" s="7" t="n">
        <f aca="false">AD286/1330058</f>
        <v>7.51846911939179E-007</v>
      </c>
    </row>
    <row r="287" customFormat="false" ht="12.75" hidden="false" customHeight="false" outlineLevel="0" collapsed="false">
      <c r="AC287" s="13" t="s">
        <v>336</v>
      </c>
      <c r="AD287" s="0" t="n">
        <v>1</v>
      </c>
      <c r="AE287" s="7" t="n">
        <f aca="false">AD287/1330058</f>
        <v>7.51846911939179E-007</v>
      </c>
    </row>
    <row r="288" customFormat="false" ht="12.75" hidden="false" customHeight="false" outlineLevel="0" collapsed="false">
      <c r="AC288" s="13" t="s">
        <v>337</v>
      </c>
      <c r="AD288" s="0" t="n">
        <v>1</v>
      </c>
      <c r="AE288" s="7" t="n">
        <f aca="false">AD288/1330058</f>
        <v>7.51846911939179E-007</v>
      </c>
    </row>
    <row r="289" customFormat="false" ht="12.75" hidden="false" customHeight="false" outlineLevel="0" collapsed="false">
      <c r="AC289" s="13" t="s">
        <v>267</v>
      </c>
      <c r="AD289" s="0" t="n">
        <v>1</v>
      </c>
      <c r="AE289" s="7" t="n">
        <f aca="false">AD289/1330058</f>
        <v>7.51846911939179E-007</v>
      </c>
    </row>
    <row r="290" customFormat="false" ht="12.75" hidden="false" customHeight="false" outlineLevel="0" collapsed="false">
      <c r="AC290" s="13" t="s">
        <v>338</v>
      </c>
      <c r="AD290" s="0" t="n">
        <v>1</v>
      </c>
      <c r="AE290" s="7" t="n">
        <f aca="false">AD290/1330058</f>
        <v>7.5184691193917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9.14"/>
    <col collapsed="false" customWidth="true" hidden="false" outlineLevel="0" max="7" min="7" style="7" width="9.14"/>
    <col collapsed="false" customWidth="true" hidden="false" outlineLevel="0" max="12" min="11" style="7" width="9.14"/>
    <col collapsed="false" customWidth="true" hidden="false" outlineLevel="0" max="14" min="13" style="8" width="9.14"/>
    <col collapsed="false" customWidth="true" hidden="false" outlineLevel="0" max="16" min="15" style="7" width="9.14"/>
    <col collapsed="false" customWidth="true" hidden="false" outlineLevel="0" max="18" min="17" style="8" width="9.14"/>
    <col collapsed="false" customWidth="true" hidden="false" outlineLevel="0" max="20" min="19" style="7" width="9.14"/>
    <col collapsed="false" customWidth="true" hidden="false" outlineLevel="0" max="22" min="21" style="8" width="9.14"/>
    <col collapsed="false" customWidth="true" hidden="false" outlineLevel="0" max="24" min="23" style="7" width="9.14"/>
    <col collapsed="false" customWidth="true" hidden="false" outlineLevel="0" max="26" min="25" style="8" width="9.14"/>
    <col collapsed="false" customWidth="true" hidden="false" outlineLevel="0" max="28" min="27" style="7" width="9.14"/>
    <col collapsed="false" customWidth="true" hidden="false" outlineLevel="0" max="30" min="30" style="8" width="9.14"/>
    <col collapsed="false" customWidth="true" hidden="false" outlineLevel="0" max="31" min="31" style="7" width="9.14"/>
  </cols>
  <sheetData>
    <row r="4" s="9" customFormat="true" ht="12.75" hidden="false" customHeight="false" outlineLevel="0" collapsed="false">
      <c r="A4" s="9" t="s">
        <v>346</v>
      </c>
      <c r="B4" s="9" t="s">
        <v>347</v>
      </c>
      <c r="C4" s="10"/>
      <c r="E4" s="9" t="s">
        <v>346</v>
      </c>
      <c r="F4" s="9" t="s">
        <v>4</v>
      </c>
      <c r="G4" s="10"/>
      <c r="I4" s="9" t="s">
        <v>346</v>
      </c>
      <c r="J4" s="9" t="s">
        <v>5</v>
      </c>
      <c r="K4" s="10"/>
      <c r="L4" s="10"/>
      <c r="M4" s="11" t="s">
        <v>346</v>
      </c>
      <c r="N4" s="11" t="s">
        <v>348</v>
      </c>
      <c r="O4" s="10"/>
      <c r="P4" s="10"/>
      <c r="Q4" s="11" t="s">
        <v>346</v>
      </c>
      <c r="R4" s="11" t="s">
        <v>6</v>
      </c>
      <c r="S4" s="10"/>
      <c r="T4" s="10"/>
      <c r="U4" s="11" t="s">
        <v>346</v>
      </c>
      <c r="V4" s="11" t="s">
        <v>9</v>
      </c>
      <c r="W4" s="10"/>
      <c r="X4" s="10"/>
      <c r="Y4" s="11" t="s">
        <v>346</v>
      </c>
      <c r="Z4" s="11" t="s">
        <v>7</v>
      </c>
      <c r="AA4" s="10"/>
      <c r="AB4" s="10"/>
      <c r="AC4" s="9" t="s">
        <v>346</v>
      </c>
      <c r="AD4" s="11" t="s">
        <v>349</v>
      </c>
      <c r="AE4" s="10"/>
    </row>
    <row r="5" customFormat="false" ht="12.75" hidden="false" customHeight="false" outlineLevel="0" collapsed="false">
      <c r="A5" s="0" t="n">
        <v>-1</v>
      </c>
      <c r="B5" s="0" t="n">
        <v>18792</v>
      </c>
      <c r="C5" s="7" t="n">
        <f aca="false">B5/210932</f>
        <v>0.0890903229476798</v>
      </c>
      <c r="E5" s="0" t="n">
        <v>-1</v>
      </c>
      <c r="F5" s="0" t="n">
        <v>9097</v>
      </c>
      <c r="G5" s="7" t="n">
        <f aca="false">F5/90022</f>
        <v>0.101053075914776</v>
      </c>
      <c r="I5" s="0" t="n">
        <v>-1</v>
      </c>
      <c r="J5" s="0" t="n">
        <v>99437</v>
      </c>
      <c r="K5" s="7" t="n">
        <f aca="false">J5/327966</f>
        <v>0.303193013909979</v>
      </c>
      <c r="M5" s="8" t="n">
        <v>-1</v>
      </c>
      <c r="N5" s="8" t="n">
        <v>30501</v>
      </c>
      <c r="O5" s="7" t="n">
        <f aca="false">N5/138301</f>
        <v>0.220540704694832</v>
      </c>
      <c r="Q5" s="8" t="n">
        <v>-1</v>
      </c>
      <c r="R5" s="8" t="n">
        <v>5669</v>
      </c>
      <c r="S5" s="7" t="n">
        <f aca="false">R5/136877</f>
        <v>0.0414167464219701</v>
      </c>
      <c r="U5" s="8" t="n">
        <v>-1</v>
      </c>
      <c r="V5" s="8" t="n">
        <v>5420</v>
      </c>
      <c r="W5" s="7" t="n">
        <f aca="false">V5/99479</f>
        <v>0.0544838609153691</v>
      </c>
      <c r="Y5" s="8" t="n">
        <v>-1</v>
      </c>
      <c r="Z5" s="8" t="n">
        <v>11587</v>
      </c>
      <c r="AA5" s="7" t="n">
        <f aca="false">Z5/326481</f>
        <v>0.035490579849976</v>
      </c>
      <c r="AC5" s="0" t="n">
        <v>-1</v>
      </c>
      <c r="AD5" s="8" t="n">
        <v>180503</v>
      </c>
      <c r="AE5" s="7" t="n">
        <f aca="false">AD5/1330058</f>
        <v>0.135710623145758</v>
      </c>
    </row>
    <row r="6" customFormat="false" ht="12.75" hidden="false" customHeight="false" outlineLevel="0" collapsed="false">
      <c r="A6" s="0" t="n">
        <v>9999</v>
      </c>
      <c r="B6" s="0" t="n">
        <v>3944</v>
      </c>
      <c r="C6" s="7" t="n">
        <f aca="false">B6/210932</f>
        <v>0.0186979690137106</v>
      </c>
      <c r="E6" s="0" t="n">
        <v>1975</v>
      </c>
      <c r="F6" s="0" t="n">
        <v>1483</v>
      </c>
      <c r="G6" s="7" t="n">
        <f aca="false">F6/90022</f>
        <v>0.0164737508609007</v>
      </c>
      <c r="I6" s="0" t="n">
        <v>1989</v>
      </c>
      <c r="J6" s="0" t="n">
        <v>4546</v>
      </c>
      <c r="K6" s="7" t="n">
        <f aca="false">J6/327966</f>
        <v>0.0138611929285353</v>
      </c>
      <c r="M6" s="8" t="n">
        <v>1969</v>
      </c>
      <c r="N6" s="8" t="n">
        <v>1920</v>
      </c>
      <c r="O6" s="7" t="n">
        <f aca="false">N6/138301</f>
        <v>0.0138827629590531</v>
      </c>
      <c r="Q6" s="8" t="n">
        <v>1986</v>
      </c>
      <c r="R6" s="8" t="n">
        <v>2271</v>
      </c>
      <c r="S6" s="7" t="n">
        <f aca="false">R6/136877</f>
        <v>0.0165915383884802</v>
      </c>
      <c r="U6" s="8" t="n">
        <v>9999</v>
      </c>
      <c r="V6" s="8" t="n">
        <v>1110</v>
      </c>
      <c r="W6" s="7" t="n">
        <f aca="false">V6/99479</f>
        <v>0.0111581338775018</v>
      </c>
      <c r="Y6" s="8" t="n">
        <v>9999</v>
      </c>
      <c r="Z6" s="8" t="n">
        <v>3090</v>
      </c>
      <c r="AA6" s="7" t="n">
        <f aca="false">Z6/326481</f>
        <v>0.00946456302204416</v>
      </c>
      <c r="AC6" s="0" t="n">
        <v>1989</v>
      </c>
      <c r="AD6" s="8" t="n">
        <v>14243</v>
      </c>
      <c r="AE6" s="7" t="n">
        <f aca="false">AD6/1330058</f>
        <v>0.0107085555667497</v>
      </c>
    </row>
    <row r="7" customFormat="false" ht="12.75" hidden="false" customHeight="false" outlineLevel="0" collapsed="false">
      <c r="A7" s="0" t="n">
        <v>1992</v>
      </c>
      <c r="B7" s="0" t="n">
        <v>3368</v>
      </c>
      <c r="C7" s="7" t="n">
        <f aca="false">B7/210932</f>
        <v>0.0159672311455825</v>
      </c>
      <c r="E7" s="0" t="n">
        <v>1980</v>
      </c>
      <c r="F7" s="0" t="n">
        <v>1458</v>
      </c>
      <c r="G7" s="7" t="n">
        <f aca="false">F7/90022</f>
        <v>0.0161960409677634</v>
      </c>
      <c r="I7" s="0" t="n">
        <v>1990</v>
      </c>
      <c r="J7" s="0" t="n">
        <v>4464</v>
      </c>
      <c r="K7" s="7" t="n">
        <f aca="false">J7/327966</f>
        <v>0.0136111670112146</v>
      </c>
      <c r="M7" s="8" t="n">
        <v>1971</v>
      </c>
      <c r="N7" s="8" t="n">
        <v>1892</v>
      </c>
      <c r="O7" s="7" t="n">
        <f aca="false">N7/138301</f>
        <v>0.0136803059992336</v>
      </c>
      <c r="Q7" s="8" t="n">
        <v>1985</v>
      </c>
      <c r="R7" s="8" t="n">
        <v>2262</v>
      </c>
      <c r="S7" s="7" t="n">
        <f aca="false">R7/136877</f>
        <v>0.0165257859245892</v>
      </c>
      <c r="U7" s="8" t="n">
        <v>2000</v>
      </c>
      <c r="V7" s="8" t="n">
        <v>1062</v>
      </c>
      <c r="W7" s="7" t="n">
        <f aca="false">V7/99479</f>
        <v>0.0106756199800963</v>
      </c>
      <c r="Y7" s="8" t="n">
        <v>1900</v>
      </c>
      <c r="Z7" s="8" t="n">
        <v>2946</v>
      </c>
      <c r="AA7" s="7" t="n">
        <f aca="false">Z7/326481</f>
        <v>0.00902349600742463</v>
      </c>
      <c r="AC7" s="0" t="n">
        <v>1988</v>
      </c>
      <c r="AD7" s="8" t="n">
        <v>13752</v>
      </c>
      <c r="AE7" s="7" t="n">
        <f aca="false">AD7/1330058</f>
        <v>0.0103393987329876</v>
      </c>
    </row>
    <row r="8" customFormat="false" ht="12.75" hidden="false" customHeight="false" outlineLevel="0" collapsed="false">
      <c r="A8" s="0" t="n">
        <v>1989</v>
      </c>
      <c r="B8" s="0" t="n">
        <v>3295</v>
      </c>
      <c r="C8" s="7" t="n">
        <f aca="false">B8/210932</f>
        <v>0.0156211480477121</v>
      </c>
      <c r="E8" s="0" t="n">
        <v>1976</v>
      </c>
      <c r="F8" s="0" t="n">
        <v>1431</v>
      </c>
      <c r="G8" s="7" t="n">
        <f aca="false">F8/90022</f>
        <v>0.0158961142831752</v>
      </c>
      <c r="I8" s="0" t="n">
        <v>1992</v>
      </c>
      <c r="J8" s="0" t="n">
        <v>4402</v>
      </c>
      <c r="K8" s="7" t="n">
        <f aca="false">J8/327966</f>
        <v>0.0134221230249477</v>
      </c>
      <c r="M8" s="8" t="n">
        <v>1974</v>
      </c>
      <c r="N8" s="8" t="n">
        <v>1876</v>
      </c>
      <c r="O8" s="7" t="n">
        <f aca="false">N8/138301</f>
        <v>0.0135646163079081</v>
      </c>
      <c r="Q8" s="8" t="n">
        <v>1983</v>
      </c>
      <c r="R8" s="8" t="n">
        <v>2132</v>
      </c>
      <c r="S8" s="7" t="n">
        <f aca="false">R8/136877</f>
        <v>0.0155760281128312</v>
      </c>
      <c r="U8" s="8" t="n">
        <v>1999</v>
      </c>
      <c r="V8" s="8" t="n">
        <v>1036</v>
      </c>
      <c r="W8" s="7" t="n">
        <f aca="false">V8/99479</f>
        <v>0.0104142582856683</v>
      </c>
      <c r="Y8" s="8" t="n">
        <v>1907</v>
      </c>
      <c r="Z8" s="8" t="n">
        <v>2895</v>
      </c>
      <c r="AA8" s="7" t="n">
        <f aca="false">Z8/326481</f>
        <v>0.00886728477308021</v>
      </c>
      <c r="AC8" s="0" t="n">
        <v>1979</v>
      </c>
      <c r="AD8" s="8" t="n">
        <v>13622</v>
      </c>
      <c r="AE8" s="7" t="n">
        <f aca="false">AD8/1330058</f>
        <v>0.0102416586344355</v>
      </c>
    </row>
    <row r="9" customFormat="false" ht="12.75" hidden="false" customHeight="false" outlineLevel="0" collapsed="false">
      <c r="A9" s="0" t="n">
        <v>1988</v>
      </c>
      <c r="B9" s="0" t="n">
        <v>3271</v>
      </c>
      <c r="C9" s="7" t="n">
        <f aca="false">B9/210932</f>
        <v>0.0155073673032067</v>
      </c>
      <c r="E9" s="0" t="n">
        <v>9999</v>
      </c>
      <c r="F9" s="0" t="n">
        <v>1430</v>
      </c>
      <c r="G9" s="7" t="n">
        <f aca="false">F9/90022</f>
        <v>0.0158850058874497</v>
      </c>
      <c r="I9" s="0" t="n">
        <v>1991</v>
      </c>
      <c r="J9" s="0" t="n">
        <v>4293</v>
      </c>
      <c r="K9" s="7" t="n">
        <f aca="false">J9/327966</f>
        <v>0.0130897715007043</v>
      </c>
      <c r="M9" s="8" t="n">
        <v>1972</v>
      </c>
      <c r="N9" s="8" t="n">
        <v>1867</v>
      </c>
      <c r="O9" s="7" t="n">
        <f aca="false">N9/138301</f>
        <v>0.0134995408565376</v>
      </c>
      <c r="Q9" s="8" t="n">
        <v>1984</v>
      </c>
      <c r="R9" s="8" t="n">
        <v>2116</v>
      </c>
      <c r="S9" s="7" t="n">
        <f aca="false">R9/136877</f>
        <v>0.0154591348436918</v>
      </c>
      <c r="U9" s="8" t="n">
        <v>1996</v>
      </c>
      <c r="V9" s="8" t="n">
        <v>1035</v>
      </c>
      <c r="W9" s="7" t="n">
        <f aca="false">V9/99479</f>
        <v>0.0104042059128057</v>
      </c>
      <c r="Y9" s="8" t="n">
        <v>1902</v>
      </c>
      <c r="Z9" s="8" t="n">
        <v>2835</v>
      </c>
      <c r="AA9" s="7" t="n">
        <f aca="false">Z9/326481</f>
        <v>0.00868350685032207</v>
      </c>
      <c r="AC9" s="0" t="n">
        <v>1982</v>
      </c>
      <c r="AD9" s="8" t="n">
        <v>13617</v>
      </c>
      <c r="AE9" s="7" t="n">
        <f aca="false">AD9/1330058</f>
        <v>0.0102378993998758</v>
      </c>
    </row>
    <row r="10" customFormat="false" ht="12.75" hidden="false" customHeight="false" outlineLevel="0" collapsed="false">
      <c r="A10" s="0" t="n">
        <v>1987</v>
      </c>
      <c r="B10" s="0" t="n">
        <v>3214</v>
      </c>
      <c r="C10" s="7" t="n">
        <f aca="false">B10/210932</f>
        <v>0.0152371380350065</v>
      </c>
      <c r="E10" s="0" t="n">
        <v>1978</v>
      </c>
      <c r="F10" s="0" t="n">
        <v>1425</v>
      </c>
      <c r="G10" s="7" t="n">
        <f aca="false">F10/90022</f>
        <v>0.0158294639088223</v>
      </c>
      <c r="I10" s="0" t="n">
        <v>1993</v>
      </c>
      <c r="J10" s="0" t="n">
        <v>4120</v>
      </c>
      <c r="K10" s="7" t="n">
        <f aca="false">J10/327966</f>
        <v>0.0125622777970887</v>
      </c>
      <c r="M10" s="8" t="n">
        <v>1973</v>
      </c>
      <c r="N10" s="8" t="n">
        <v>1794</v>
      </c>
      <c r="O10" s="7" t="n">
        <f aca="false">N10/138301</f>
        <v>0.0129717066398652</v>
      </c>
      <c r="Q10" s="8" t="n">
        <v>1981</v>
      </c>
      <c r="R10" s="8" t="n">
        <v>2088</v>
      </c>
      <c r="S10" s="7" t="n">
        <f aca="false">R10/136877</f>
        <v>0.0152545716226978</v>
      </c>
      <c r="U10" s="8" t="n">
        <v>1989</v>
      </c>
      <c r="V10" s="8" t="n">
        <v>1014</v>
      </c>
      <c r="W10" s="7" t="n">
        <f aca="false">V10/99479</f>
        <v>0.0101931060826908</v>
      </c>
      <c r="Y10" s="8" t="n">
        <v>1909</v>
      </c>
      <c r="Z10" s="8" t="n">
        <v>2832</v>
      </c>
      <c r="AA10" s="7" t="n">
        <f aca="false">Z10/326481</f>
        <v>0.00867431795418416</v>
      </c>
      <c r="AC10" s="0" t="n">
        <v>1978</v>
      </c>
      <c r="AD10" s="8" t="n">
        <v>13612</v>
      </c>
      <c r="AE10" s="7" t="n">
        <f aca="false">AD10/1330058</f>
        <v>0.0102341401653161</v>
      </c>
    </row>
    <row r="11" customFormat="false" ht="12.75" hidden="false" customHeight="false" outlineLevel="0" collapsed="false">
      <c r="A11" s="0" t="n">
        <v>1976</v>
      </c>
      <c r="B11" s="0" t="n">
        <v>3188</v>
      </c>
      <c r="C11" s="7" t="n">
        <f aca="false">B11/210932</f>
        <v>0.0151138755617924</v>
      </c>
      <c r="E11" s="0" t="n">
        <v>1977</v>
      </c>
      <c r="F11" s="0" t="n">
        <v>1411</v>
      </c>
      <c r="G11" s="7" t="n">
        <f aca="false">F11/90022</f>
        <v>0.0156739463686654</v>
      </c>
      <c r="I11" s="0" t="n">
        <v>1988</v>
      </c>
      <c r="J11" s="0" t="n">
        <v>3941</v>
      </c>
      <c r="K11" s="7" t="n">
        <f aca="false">J11/327966</f>
        <v>0.012016489514157</v>
      </c>
      <c r="M11" s="8" t="n">
        <v>1968</v>
      </c>
      <c r="N11" s="8" t="n">
        <v>1786</v>
      </c>
      <c r="O11" s="7" t="n">
        <f aca="false">N11/138301</f>
        <v>0.0129138617942025</v>
      </c>
      <c r="Q11" s="8" t="n">
        <v>9999</v>
      </c>
      <c r="R11" s="8" t="n">
        <v>2080</v>
      </c>
      <c r="S11" s="7" t="n">
        <f aca="false">R11/136877</f>
        <v>0.015196124988128</v>
      </c>
      <c r="U11" s="8" t="n">
        <v>1987</v>
      </c>
      <c r="V11" s="8" t="n">
        <v>1003</v>
      </c>
      <c r="W11" s="7" t="n">
        <f aca="false">V11/99479</f>
        <v>0.0100825299812021</v>
      </c>
      <c r="Y11" s="8" t="n">
        <v>1903</v>
      </c>
      <c r="Z11" s="8" t="n">
        <v>2796</v>
      </c>
      <c r="AA11" s="7" t="n">
        <f aca="false">Z11/326481</f>
        <v>0.00856405120052928</v>
      </c>
      <c r="AC11" s="0" t="n">
        <v>1983</v>
      </c>
      <c r="AD11" s="8" t="n">
        <v>13584</v>
      </c>
      <c r="AE11" s="7" t="n">
        <f aca="false">AD11/1330058</f>
        <v>0.0102130884517818</v>
      </c>
    </row>
    <row r="12" customFormat="false" ht="12.75" hidden="false" customHeight="false" outlineLevel="0" collapsed="false">
      <c r="A12" s="0" t="n">
        <v>1985</v>
      </c>
      <c r="B12" s="0" t="n">
        <v>3153</v>
      </c>
      <c r="C12" s="7" t="n">
        <f aca="false">B12/210932</f>
        <v>0.0149479453093888</v>
      </c>
      <c r="E12" s="0" t="n">
        <v>1979</v>
      </c>
      <c r="F12" s="0" t="n">
        <v>1396</v>
      </c>
      <c r="G12" s="7" t="n">
        <f aca="false">F12/90022</f>
        <v>0.0155073204327831</v>
      </c>
      <c r="I12" s="0" t="n">
        <v>1994</v>
      </c>
      <c r="J12" s="0" t="n">
        <v>3652</v>
      </c>
      <c r="K12" s="7" t="n">
        <f aca="false">J12/327966</f>
        <v>0.0111353006104291</v>
      </c>
      <c r="M12" s="8" t="n">
        <v>1970</v>
      </c>
      <c r="N12" s="8" t="n">
        <v>1771</v>
      </c>
      <c r="O12" s="7" t="n">
        <f aca="false">N12/138301</f>
        <v>0.0128054027085849</v>
      </c>
      <c r="Q12" s="8" t="n">
        <v>1982</v>
      </c>
      <c r="R12" s="8" t="n">
        <v>2049</v>
      </c>
      <c r="S12" s="7" t="n">
        <f aca="false">R12/136877</f>
        <v>0.0149696442791704</v>
      </c>
      <c r="U12" s="8" t="n">
        <v>1994</v>
      </c>
      <c r="V12" s="8" t="n">
        <v>991</v>
      </c>
      <c r="W12" s="7" t="n">
        <f aca="false">V12/99479</f>
        <v>0.00996190150685069</v>
      </c>
      <c r="Y12" s="8" t="n">
        <v>1969</v>
      </c>
      <c r="Z12" s="8" t="n">
        <v>2795</v>
      </c>
      <c r="AA12" s="7" t="n">
        <f aca="false">Z12/326481</f>
        <v>0.00856098823514998</v>
      </c>
      <c r="AC12" s="0" t="n">
        <v>1990</v>
      </c>
      <c r="AD12" s="8" t="n">
        <v>13584</v>
      </c>
      <c r="AE12" s="7" t="n">
        <f aca="false">AD12/1330058</f>
        <v>0.0102130884517818</v>
      </c>
    </row>
    <row r="13" customFormat="false" ht="12.75" hidden="false" customHeight="false" outlineLevel="0" collapsed="false">
      <c r="A13" s="0" t="n">
        <v>1986</v>
      </c>
      <c r="B13" s="0" t="n">
        <v>3132</v>
      </c>
      <c r="C13" s="7" t="n">
        <f aca="false">B13/210932</f>
        <v>0.0148483871579466</v>
      </c>
      <c r="E13" s="0" t="n">
        <v>1986</v>
      </c>
      <c r="F13" s="0" t="n">
        <v>1386</v>
      </c>
      <c r="G13" s="7" t="n">
        <f aca="false">F13/90022</f>
        <v>0.0153962364755282</v>
      </c>
      <c r="I13" s="0" t="n">
        <v>1982</v>
      </c>
      <c r="J13" s="0" t="n">
        <v>3429</v>
      </c>
      <c r="K13" s="7" t="n">
        <f aca="false">J13/327966</f>
        <v>0.0104553520791789</v>
      </c>
      <c r="M13" s="8" t="n">
        <v>1966</v>
      </c>
      <c r="N13" s="8" t="n">
        <v>1742</v>
      </c>
      <c r="O13" s="7" t="n">
        <f aca="false">N13/138301</f>
        <v>0.0125957151430575</v>
      </c>
      <c r="Q13" s="8" t="n">
        <v>1979</v>
      </c>
      <c r="R13" s="8" t="n">
        <v>1969</v>
      </c>
      <c r="S13" s="7" t="n">
        <f aca="false">R13/136877</f>
        <v>0.0143851779334731</v>
      </c>
      <c r="U13" s="8" t="n">
        <v>1992</v>
      </c>
      <c r="V13" s="8" t="n">
        <v>985</v>
      </c>
      <c r="W13" s="7" t="n">
        <f aca="false">V13/99479</f>
        <v>0.00990158726967501</v>
      </c>
      <c r="Y13" s="8" t="n">
        <v>1905</v>
      </c>
      <c r="Z13" s="8" t="n">
        <v>2756</v>
      </c>
      <c r="AA13" s="7" t="n">
        <f aca="false">Z13/326481</f>
        <v>0.00844153258535719</v>
      </c>
      <c r="AC13" s="0" t="n">
        <v>1981</v>
      </c>
      <c r="AD13" s="8" t="n">
        <v>13565</v>
      </c>
      <c r="AE13" s="7" t="n">
        <f aca="false">AD13/1330058</f>
        <v>0.010198803360455</v>
      </c>
    </row>
    <row r="14" customFormat="false" ht="12.75" hidden="false" customHeight="false" outlineLevel="0" collapsed="false">
      <c r="A14" s="0" t="n">
        <v>1993</v>
      </c>
      <c r="B14" s="0" t="n">
        <v>3096</v>
      </c>
      <c r="C14" s="7" t="n">
        <f aca="false">B14/210932</f>
        <v>0.0146777160411886</v>
      </c>
      <c r="E14" s="0" t="n">
        <v>1981</v>
      </c>
      <c r="F14" s="0" t="n">
        <v>1381</v>
      </c>
      <c r="G14" s="7" t="n">
        <f aca="false">F14/90022</f>
        <v>0.0153406944969008</v>
      </c>
      <c r="I14" s="0" t="n">
        <v>1983</v>
      </c>
      <c r="J14" s="0" t="n">
        <v>3423</v>
      </c>
      <c r="K14" s="7" t="n">
        <f aca="false">J14/327966</f>
        <v>0.0104370574998628</v>
      </c>
      <c r="M14" s="8" t="n">
        <v>1963</v>
      </c>
      <c r="N14" s="8" t="n">
        <v>1735</v>
      </c>
      <c r="O14" s="7" t="n">
        <f aca="false">N14/138301</f>
        <v>0.0125451009031027</v>
      </c>
      <c r="Q14" s="8" t="n">
        <v>1980</v>
      </c>
      <c r="R14" s="8" t="n">
        <v>1967</v>
      </c>
      <c r="S14" s="7" t="n">
        <f aca="false">R14/136877</f>
        <v>0.0143705662748307</v>
      </c>
      <c r="U14" s="8" t="n">
        <v>1990</v>
      </c>
      <c r="V14" s="8" t="n">
        <v>984</v>
      </c>
      <c r="W14" s="7" t="n">
        <f aca="false">V14/99479</f>
        <v>0.00989153489681239</v>
      </c>
      <c r="Y14" s="8" t="n">
        <v>1970</v>
      </c>
      <c r="Z14" s="8" t="n">
        <v>2755</v>
      </c>
      <c r="AA14" s="7" t="n">
        <f aca="false">Z14/326481</f>
        <v>0.00843846961997789</v>
      </c>
      <c r="AC14" s="0" t="n">
        <v>1980</v>
      </c>
      <c r="AD14" s="8" t="n">
        <v>13484</v>
      </c>
      <c r="AE14" s="7" t="n">
        <f aca="false">AD14/1330058</f>
        <v>0.0101379037605879</v>
      </c>
    </row>
    <row r="15" customFormat="false" ht="12.75" hidden="false" customHeight="false" outlineLevel="0" collapsed="false">
      <c r="A15" s="0" t="n">
        <v>1977</v>
      </c>
      <c r="B15" s="0" t="n">
        <v>3086</v>
      </c>
      <c r="C15" s="7" t="n">
        <f aca="false">B15/210932</f>
        <v>0.0146303073976447</v>
      </c>
      <c r="E15" s="0" t="n">
        <v>1989</v>
      </c>
      <c r="F15" s="0" t="n">
        <v>1339</v>
      </c>
      <c r="G15" s="7" t="n">
        <f aca="false">F15/90022</f>
        <v>0.0148741418764302</v>
      </c>
      <c r="I15" s="0" t="n">
        <v>1987</v>
      </c>
      <c r="J15" s="0" t="n">
        <v>3369</v>
      </c>
      <c r="K15" s="7" t="n">
        <f aca="false">J15/327966</f>
        <v>0.0102724062860175</v>
      </c>
      <c r="M15" s="8" t="n">
        <v>1975</v>
      </c>
      <c r="N15" s="8" t="n">
        <v>1711</v>
      </c>
      <c r="O15" s="7" t="n">
        <f aca="false">N15/138301</f>
        <v>0.0123715663661145</v>
      </c>
      <c r="Q15" s="8" t="n">
        <v>1987</v>
      </c>
      <c r="R15" s="8" t="n">
        <v>1939</v>
      </c>
      <c r="S15" s="7" t="n">
        <f aca="false">R15/136877</f>
        <v>0.0141660030538367</v>
      </c>
      <c r="U15" s="8" t="n">
        <v>1988</v>
      </c>
      <c r="V15" s="8" t="n">
        <v>983</v>
      </c>
      <c r="W15" s="7" t="n">
        <f aca="false">V15/99479</f>
        <v>0.00988148252394978</v>
      </c>
      <c r="Y15" s="8" t="n">
        <v>1908</v>
      </c>
      <c r="Z15" s="8" t="n">
        <v>2744</v>
      </c>
      <c r="AA15" s="7" t="n">
        <f aca="false">Z15/326481</f>
        <v>0.00840477700080556</v>
      </c>
      <c r="AC15" s="0" t="n">
        <v>1986</v>
      </c>
      <c r="AD15" s="8" t="n">
        <v>13469</v>
      </c>
      <c r="AE15" s="7" t="n">
        <f aca="false">AD15/1330058</f>
        <v>0.0101266260569088</v>
      </c>
    </row>
    <row r="16" customFormat="false" ht="12.75" hidden="false" customHeight="false" outlineLevel="0" collapsed="false">
      <c r="A16" s="0" t="n">
        <v>1978</v>
      </c>
      <c r="B16" s="0" t="n">
        <v>3073</v>
      </c>
      <c r="C16" s="7" t="n">
        <f aca="false">B16/210932</f>
        <v>0.0145686761610377</v>
      </c>
      <c r="E16" s="0" t="n">
        <v>1988</v>
      </c>
      <c r="F16" s="0" t="n">
        <v>1335</v>
      </c>
      <c r="G16" s="7" t="n">
        <f aca="false">F16/90022</f>
        <v>0.0148297082935282</v>
      </c>
      <c r="I16" s="0" t="n">
        <v>1984</v>
      </c>
      <c r="J16" s="0" t="n">
        <v>3308</v>
      </c>
      <c r="K16" s="7" t="n">
        <f aca="false">J16/327966</f>
        <v>0.0100864113963033</v>
      </c>
      <c r="M16" s="8" t="n">
        <v>1965</v>
      </c>
      <c r="N16" s="8" t="n">
        <v>1639</v>
      </c>
      <c r="O16" s="7" t="n">
        <f aca="false">N16/138301</f>
        <v>0.01185096275515</v>
      </c>
      <c r="Q16" s="8" t="n">
        <v>1969</v>
      </c>
      <c r="R16" s="8" t="n">
        <v>1852</v>
      </c>
      <c r="S16" s="7" t="n">
        <f aca="false">R16/136877</f>
        <v>0.0135303959028909</v>
      </c>
      <c r="U16" s="8" t="n">
        <v>1997</v>
      </c>
      <c r="V16" s="8" t="n">
        <v>966</v>
      </c>
      <c r="W16" s="7" t="n">
        <f aca="false">V16/99479</f>
        <v>0.00971059218528534</v>
      </c>
      <c r="Y16" s="8" t="n">
        <v>1899</v>
      </c>
      <c r="Z16" s="8" t="n">
        <v>2720</v>
      </c>
      <c r="AA16" s="7" t="n">
        <f aca="false">Z16/326481</f>
        <v>0.0083312658317023</v>
      </c>
      <c r="AC16" s="0" t="n">
        <v>9999</v>
      </c>
      <c r="AD16" s="8" t="n">
        <v>13370</v>
      </c>
      <c r="AE16" s="7" t="n">
        <f aca="false">AD16/1330058</f>
        <v>0.0100521932126268</v>
      </c>
    </row>
    <row r="17" customFormat="false" ht="12.75" hidden="false" customHeight="false" outlineLevel="0" collapsed="false">
      <c r="A17" s="0" t="n">
        <v>1991</v>
      </c>
      <c r="B17" s="0" t="n">
        <v>3069</v>
      </c>
      <c r="C17" s="7" t="n">
        <f aca="false">B17/210932</f>
        <v>0.0145497127036201</v>
      </c>
      <c r="E17" s="0" t="n">
        <v>1984</v>
      </c>
      <c r="F17" s="0" t="n">
        <v>1283</v>
      </c>
      <c r="G17" s="7" t="n">
        <f aca="false">F17/90022</f>
        <v>0.0142520717158028</v>
      </c>
      <c r="I17" s="0" t="n">
        <v>1995</v>
      </c>
      <c r="J17" s="0" t="n">
        <v>3298</v>
      </c>
      <c r="K17" s="7" t="n">
        <f aca="false">J17/327966</f>
        <v>0.0100559204307764</v>
      </c>
      <c r="M17" s="8" t="n">
        <v>1967</v>
      </c>
      <c r="N17" s="8" t="n">
        <v>1636</v>
      </c>
      <c r="O17" s="7" t="n">
        <f aca="false">N17/138301</f>
        <v>0.0118292709380265</v>
      </c>
      <c r="Q17" s="8" t="n">
        <v>1970</v>
      </c>
      <c r="R17" s="8" t="n">
        <v>1851</v>
      </c>
      <c r="S17" s="7" t="n">
        <f aca="false">R17/136877</f>
        <v>0.0135230900735697</v>
      </c>
      <c r="U17" s="8" t="n">
        <v>1995</v>
      </c>
      <c r="V17" s="8" t="n">
        <v>960</v>
      </c>
      <c r="W17" s="7" t="n">
        <f aca="false">V17/99479</f>
        <v>0.00965027794810965</v>
      </c>
      <c r="Y17" s="8" t="n">
        <v>1901</v>
      </c>
      <c r="Z17" s="8" t="n">
        <v>2711</v>
      </c>
      <c r="AA17" s="7" t="n">
        <f aca="false">Z17/326481</f>
        <v>0.00830369914328858</v>
      </c>
      <c r="AC17" s="0" t="n">
        <v>1984</v>
      </c>
      <c r="AD17" s="8" t="n">
        <v>13352</v>
      </c>
      <c r="AE17" s="7" t="n">
        <f aca="false">AD17/1330058</f>
        <v>0.0100386599682119</v>
      </c>
    </row>
    <row r="18" customFormat="false" ht="12.75" hidden="false" customHeight="false" outlineLevel="0" collapsed="false">
      <c r="A18" s="0" t="n">
        <v>1984</v>
      </c>
      <c r="B18" s="0" t="n">
        <v>3061</v>
      </c>
      <c r="C18" s="7" t="n">
        <f aca="false">B18/210932</f>
        <v>0.014511785788785</v>
      </c>
      <c r="E18" s="0" t="n">
        <v>1982</v>
      </c>
      <c r="F18" s="0" t="n">
        <v>1245</v>
      </c>
      <c r="G18" s="7" t="n">
        <f aca="false">F18/90022</f>
        <v>0.0138299526782342</v>
      </c>
      <c r="I18" s="0" t="n">
        <v>1986</v>
      </c>
      <c r="J18" s="0" t="n">
        <v>3285</v>
      </c>
      <c r="K18" s="7" t="n">
        <f aca="false">J18/327966</f>
        <v>0.0100162821755914</v>
      </c>
      <c r="M18" s="8" t="n">
        <v>1962</v>
      </c>
      <c r="N18" s="8" t="n">
        <v>1629</v>
      </c>
      <c r="O18" s="7" t="n">
        <f aca="false">N18/138301</f>
        <v>0.0117786566980716</v>
      </c>
      <c r="Q18" s="8" t="n">
        <v>1978</v>
      </c>
      <c r="R18" s="8" t="n">
        <v>1827</v>
      </c>
      <c r="S18" s="7" t="n">
        <f aca="false">R18/136877</f>
        <v>0.0133477501698605</v>
      </c>
      <c r="U18" s="8" t="n">
        <v>1998</v>
      </c>
      <c r="V18" s="8" t="n">
        <v>959</v>
      </c>
      <c r="W18" s="7" t="n">
        <f aca="false">V18/99479</f>
        <v>0.00964022557524704</v>
      </c>
      <c r="Y18" s="8" t="n">
        <v>1896</v>
      </c>
      <c r="Z18" s="8" t="n">
        <v>2686</v>
      </c>
      <c r="AA18" s="7" t="n">
        <f aca="false">Z18/326481</f>
        <v>0.00822712500880603</v>
      </c>
      <c r="AC18" s="0" t="n">
        <v>1992</v>
      </c>
      <c r="AD18" s="8" t="n">
        <v>13296</v>
      </c>
      <c r="AE18" s="7" t="n">
        <f aca="false">AD18/1330058</f>
        <v>0.00999655654114332</v>
      </c>
    </row>
    <row r="19" customFormat="false" ht="12.75" hidden="false" customHeight="false" outlineLevel="0" collapsed="false">
      <c r="A19" s="0" t="n">
        <v>1990</v>
      </c>
      <c r="B19" s="0" t="n">
        <v>3048</v>
      </c>
      <c r="C19" s="7" t="n">
        <f aca="false">B19/210932</f>
        <v>0.014450154552178</v>
      </c>
      <c r="E19" s="0" t="n">
        <v>1983</v>
      </c>
      <c r="F19" s="0" t="n">
        <v>1244</v>
      </c>
      <c r="G19" s="7" t="n">
        <f aca="false">F19/90022</f>
        <v>0.0138188442825087</v>
      </c>
      <c r="I19" s="0" t="n">
        <v>1981</v>
      </c>
      <c r="J19" s="0" t="n">
        <v>3268</v>
      </c>
      <c r="K19" s="7" t="n">
        <f aca="false">J19/327966</f>
        <v>0.00996444753419562</v>
      </c>
      <c r="M19" s="8" t="n">
        <v>1964</v>
      </c>
      <c r="N19" s="8" t="n">
        <v>1617</v>
      </c>
      <c r="O19" s="7" t="n">
        <f aca="false">N19/138301</f>
        <v>0.0116918894295775</v>
      </c>
      <c r="Q19" s="8" t="n">
        <v>1990</v>
      </c>
      <c r="R19" s="8" t="n">
        <v>1825</v>
      </c>
      <c r="S19" s="7" t="n">
        <f aca="false">R19/136877</f>
        <v>0.0133331385112181</v>
      </c>
      <c r="U19" s="8" t="n">
        <v>1986</v>
      </c>
      <c r="V19" s="8" t="n">
        <v>956</v>
      </c>
      <c r="W19" s="7" t="n">
        <f aca="false">V19/99479</f>
        <v>0.00961006845665919</v>
      </c>
      <c r="Y19" s="8" t="n">
        <v>1898</v>
      </c>
      <c r="Z19" s="8" t="n">
        <v>2682</v>
      </c>
      <c r="AA19" s="7" t="n">
        <f aca="false">Z19/326481</f>
        <v>0.00821487314728882</v>
      </c>
      <c r="AC19" s="0" t="n">
        <v>1977</v>
      </c>
      <c r="AD19" s="8" t="n">
        <v>13279</v>
      </c>
      <c r="AE19" s="7" t="n">
        <f aca="false">AD19/1330058</f>
        <v>0.00998377514364035</v>
      </c>
    </row>
    <row r="20" customFormat="false" ht="12.75" hidden="false" customHeight="false" outlineLevel="0" collapsed="false">
      <c r="A20" s="0" t="n">
        <v>1975</v>
      </c>
      <c r="B20" s="0" t="n">
        <v>2969</v>
      </c>
      <c r="C20" s="7" t="n">
        <f aca="false">B20/210932</f>
        <v>0.0140756262681812</v>
      </c>
      <c r="E20" s="0" t="n">
        <v>1973</v>
      </c>
      <c r="F20" s="0" t="n">
        <v>1231</v>
      </c>
      <c r="G20" s="7" t="n">
        <f aca="false">F20/90022</f>
        <v>0.0136744351380774</v>
      </c>
      <c r="I20" s="0" t="n">
        <v>1980</v>
      </c>
      <c r="J20" s="0" t="n">
        <v>3184</v>
      </c>
      <c r="K20" s="7" t="n">
        <f aca="false">J20/327966</f>
        <v>0.00970832342376954</v>
      </c>
      <c r="M20" s="8" t="n">
        <v>1961</v>
      </c>
      <c r="N20" s="8" t="n">
        <v>1496</v>
      </c>
      <c r="O20" s="7" t="n">
        <f aca="false">N20/138301</f>
        <v>0.0108169861389289</v>
      </c>
      <c r="Q20" s="8" t="n">
        <v>1968</v>
      </c>
      <c r="R20" s="8" t="n">
        <v>1815</v>
      </c>
      <c r="S20" s="7" t="n">
        <f aca="false">R20/136877</f>
        <v>0.0132600802180059</v>
      </c>
      <c r="U20" s="8" t="n">
        <v>1991</v>
      </c>
      <c r="V20" s="8" t="n">
        <v>956</v>
      </c>
      <c r="W20" s="7" t="n">
        <f aca="false">V20/99479</f>
        <v>0.00961006845665919</v>
      </c>
      <c r="Y20" s="8" t="n">
        <v>1968</v>
      </c>
      <c r="Z20" s="8" t="n">
        <v>2656</v>
      </c>
      <c r="AA20" s="7" t="n">
        <f aca="false">Z20/326481</f>
        <v>0.00813523604742696</v>
      </c>
      <c r="AC20" s="0" t="n">
        <v>1976</v>
      </c>
      <c r="AD20" s="8" t="n">
        <v>13194</v>
      </c>
      <c r="AE20" s="7" t="n">
        <f aca="false">AD20/1330058</f>
        <v>0.00991986815612552</v>
      </c>
    </row>
    <row r="21" customFormat="false" ht="12.75" hidden="false" customHeight="false" outlineLevel="0" collapsed="false">
      <c r="A21" s="0" t="n">
        <v>1979</v>
      </c>
      <c r="B21" s="0" t="n">
        <v>2969</v>
      </c>
      <c r="C21" s="7" t="n">
        <f aca="false">B21/210932</f>
        <v>0.0140756262681812</v>
      </c>
      <c r="E21" s="0" t="n">
        <v>1992</v>
      </c>
      <c r="F21" s="0" t="n">
        <v>1227</v>
      </c>
      <c r="G21" s="7" t="n">
        <f aca="false">F21/90022</f>
        <v>0.0136300015551754</v>
      </c>
      <c r="I21" s="0" t="n">
        <v>1979</v>
      </c>
      <c r="J21" s="0" t="n">
        <v>3095</v>
      </c>
      <c r="K21" s="7" t="n">
        <f aca="false">J21/327966</f>
        <v>0.00943695383058</v>
      </c>
      <c r="M21" s="8" t="n">
        <v>1976</v>
      </c>
      <c r="N21" s="8" t="n">
        <v>1494</v>
      </c>
      <c r="O21" s="7" t="n">
        <f aca="false">N21/138301</f>
        <v>0.0108025249275132</v>
      </c>
      <c r="Q21" s="8" t="n">
        <v>1972</v>
      </c>
      <c r="R21" s="8" t="n">
        <v>1811</v>
      </c>
      <c r="S21" s="7" t="n">
        <f aca="false">R21/136877</f>
        <v>0.0132308569007211</v>
      </c>
      <c r="U21" s="8" t="n">
        <v>1993</v>
      </c>
      <c r="V21" s="8" t="n">
        <v>955</v>
      </c>
      <c r="W21" s="7" t="n">
        <f aca="false">V21/99479</f>
        <v>0.00960001608379658</v>
      </c>
      <c r="Y21" s="8" t="n">
        <v>1913</v>
      </c>
      <c r="Z21" s="8" t="n">
        <v>2654</v>
      </c>
      <c r="AA21" s="7" t="n">
        <f aca="false">Z21/326481</f>
        <v>0.00812911011666835</v>
      </c>
      <c r="AC21" s="0" t="n">
        <v>1975</v>
      </c>
      <c r="AD21" s="8" t="n">
        <v>13180</v>
      </c>
      <c r="AE21" s="7" t="n">
        <f aca="false">AD21/1330058</f>
        <v>0.00990934229935838</v>
      </c>
    </row>
    <row r="22" customFormat="false" ht="12.75" hidden="false" customHeight="false" outlineLevel="0" collapsed="false">
      <c r="A22" s="0" t="n">
        <v>1994</v>
      </c>
      <c r="B22" s="0" t="n">
        <v>2960</v>
      </c>
      <c r="C22" s="7" t="n">
        <f aca="false">B22/210932</f>
        <v>0.0140329584889917</v>
      </c>
      <c r="E22" s="0" t="n">
        <v>1974</v>
      </c>
      <c r="F22" s="0" t="n">
        <v>1225</v>
      </c>
      <c r="G22" s="7" t="n">
        <f aca="false">F22/90022</f>
        <v>0.0136077847637244</v>
      </c>
      <c r="I22" s="0" t="n">
        <v>1996</v>
      </c>
      <c r="J22" s="0" t="n">
        <v>3091</v>
      </c>
      <c r="K22" s="7" t="n">
        <f aca="false">J22/327966</f>
        <v>0.00942475744436923</v>
      </c>
      <c r="M22" s="8" t="n">
        <v>1960</v>
      </c>
      <c r="N22" s="8" t="n">
        <v>1460</v>
      </c>
      <c r="O22" s="7" t="n">
        <f aca="false">N22/138301</f>
        <v>0.0105566843334466</v>
      </c>
      <c r="Q22" s="8" t="n">
        <v>1988</v>
      </c>
      <c r="R22" s="8" t="n">
        <v>1795</v>
      </c>
      <c r="S22" s="7" t="n">
        <f aca="false">R22/136877</f>
        <v>0.0131139636315816</v>
      </c>
      <c r="U22" s="8" t="n">
        <v>1983</v>
      </c>
      <c r="V22" s="8" t="n">
        <v>921</v>
      </c>
      <c r="W22" s="7" t="n">
        <f aca="false">V22/99479</f>
        <v>0.0092582354064677</v>
      </c>
      <c r="Y22" s="8" t="n">
        <v>1904</v>
      </c>
      <c r="Z22" s="8" t="n">
        <v>2638</v>
      </c>
      <c r="AA22" s="7" t="n">
        <f aca="false">Z22/326481</f>
        <v>0.00808010267059951</v>
      </c>
      <c r="AC22" s="0" t="n">
        <v>1987</v>
      </c>
      <c r="AD22" s="8" t="n">
        <v>13161</v>
      </c>
      <c r="AE22" s="7" t="n">
        <f aca="false">AD22/1330058</f>
        <v>0.00989505720803153</v>
      </c>
    </row>
    <row r="23" customFormat="false" ht="12.75" hidden="false" customHeight="false" outlineLevel="0" collapsed="false">
      <c r="A23" s="0" t="n">
        <v>1981</v>
      </c>
      <c r="B23" s="0" t="n">
        <v>2928</v>
      </c>
      <c r="C23" s="7" t="n">
        <f aca="false">B23/210932</f>
        <v>0.0138812508296513</v>
      </c>
      <c r="E23" s="0" t="n">
        <v>1987</v>
      </c>
      <c r="F23" s="0" t="n">
        <v>1219</v>
      </c>
      <c r="G23" s="7" t="n">
        <f aca="false">F23/90022</f>
        <v>0.0135411343893715</v>
      </c>
      <c r="I23" s="0" t="n">
        <v>1978</v>
      </c>
      <c r="J23" s="0" t="n">
        <v>3087</v>
      </c>
      <c r="K23" s="7" t="n">
        <f aca="false">J23/327966</f>
        <v>0.00941256105815847</v>
      </c>
      <c r="M23" s="8" t="n">
        <v>1978</v>
      </c>
      <c r="N23" s="8" t="n">
        <v>1423</v>
      </c>
      <c r="O23" s="7" t="n">
        <f aca="false">N23/138301</f>
        <v>0.0102891519222565</v>
      </c>
      <c r="Q23" s="8" t="n">
        <v>1971</v>
      </c>
      <c r="R23" s="8" t="n">
        <v>1794</v>
      </c>
      <c r="S23" s="7" t="n">
        <f aca="false">R23/136877</f>
        <v>0.0131066578022604</v>
      </c>
      <c r="U23" s="8" t="n">
        <v>1984</v>
      </c>
      <c r="V23" s="8" t="n">
        <v>908</v>
      </c>
      <c r="W23" s="7" t="n">
        <f aca="false">V23/99479</f>
        <v>0.00912755455925371</v>
      </c>
      <c r="Y23" s="8" t="n">
        <v>1906</v>
      </c>
      <c r="Z23" s="8" t="n">
        <v>2632</v>
      </c>
      <c r="AA23" s="7" t="n">
        <f aca="false">Z23/326481</f>
        <v>0.0080617248783237</v>
      </c>
      <c r="AC23" s="0" t="n">
        <v>1985</v>
      </c>
      <c r="AD23" s="8" t="n">
        <v>12963</v>
      </c>
      <c r="AE23" s="7" t="n">
        <f aca="false">AD23/1330058</f>
        <v>0.00974619151946757</v>
      </c>
    </row>
    <row r="24" customFormat="false" ht="12.75" hidden="false" customHeight="false" outlineLevel="0" collapsed="false">
      <c r="A24" s="0" t="n">
        <v>1983</v>
      </c>
      <c r="B24" s="0" t="n">
        <v>2922</v>
      </c>
      <c r="C24" s="7" t="n">
        <f aca="false">B24/210932</f>
        <v>0.0138528056435249</v>
      </c>
      <c r="E24" s="0" t="n">
        <v>1990</v>
      </c>
      <c r="F24" s="0" t="n">
        <v>1171</v>
      </c>
      <c r="G24" s="7" t="n">
        <f aca="false">F24/90022</f>
        <v>0.013007931394548</v>
      </c>
      <c r="I24" s="0" t="n">
        <v>1985</v>
      </c>
      <c r="J24" s="0" t="n">
        <v>3057</v>
      </c>
      <c r="K24" s="7" t="n">
        <f aca="false">J24/327966</f>
        <v>0.00932108816157773</v>
      </c>
      <c r="M24" s="8" t="n">
        <v>1979</v>
      </c>
      <c r="N24" s="8" t="n">
        <v>1414</v>
      </c>
      <c r="O24" s="7" t="n">
        <f aca="false">N24/138301</f>
        <v>0.010224076470886</v>
      </c>
      <c r="Q24" s="8" t="n">
        <v>1977</v>
      </c>
      <c r="R24" s="8" t="n">
        <v>1764</v>
      </c>
      <c r="S24" s="7" t="n">
        <f aca="false">R24/136877</f>
        <v>0.012887482922624</v>
      </c>
      <c r="U24" s="8" t="n">
        <v>1982</v>
      </c>
      <c r="V24" s="8" t="n">
        <v>899</v>
      </c>
      <c r="W24" s="7" t="n">
        <f aca="false">V24/99479</f>
        <v>0.00903708320349018</v>
      </c>
      <c r="Y24" s="8" t="n">
        <v>1912</v>
      </c>
      <c r="Z24" s="8" t="n">
        <v>2631</v>
      </c>
      <c r="AA24" s="7" t="n">
        <f aca="false">Z24/326481</f>
        <v>0.0080586619129444</v>
      </c>
      <c r="AC24" s="0" t="n">
        <v>1970</v>
      </c>
      <c r="AD24" s="8" t="n">
        <v>12914</v>
      </c>
      <c r="AE24" s="7" t="n">
        <f aca="false">AD24/1330058</f>
        <v>0.00970935102078255</v>
      </c>
    </row>
    <row r="25" customFormat="false" ht="12.75" hidden="false" customHeight="false" outlineLevel="0" collapsed="false">
      <c r="A25" s="0" t="n">
        <v>1980</v>
      </c>
      <c r="B25" s="0" t="n">
        <v>2853</v>
      </c>
      <c r="C25" s="7" t="n">
        <f aca="false">B25/210932</f>
        <v>0.0135256860030721</v>
      </c>
      <c r="E25" s="0" t="n">
        <v>1985</v>
      </c>
      <c r="F25" s="0" t="n">
        <v>1169</v>
      </c>
      <c r="G25" s="7" t="n">
        <f aca="false">F25/90022</f>
        <v>0.012985714603097</v>
      </c>
      <c r="I25" s="0" t="n">
        <v>1977</v>
      </c>
      <c r="J25" s="0" t="n">
        <v>2889</v>
      </c>
      <c r="K25" s="7" t="n">
        <f aca="false">J25/327966</f>
        <v>0.00880883994072556</v>
      </c>
      <c r="M25" s="8" t="n">
        <v>1957</v>
      </c>
      <c r="N25" s="8" t="n">
        <v>1382</v>
      </c>
      <c r="O25" s="7" t="n">
        <f aca="false">N25/138301</f>
        <v>0.00999269708823508</v>
      </c>
      <c r="Q25" s="8" t="n">
        <v>1989</v>
      </c>
      <c r="R25" s="8" t="n">
        <v>1734</v>
      </c>
      <c r="S25" s="7" t="n">
        <f aca="false">R25/136877</f>
        <v>0.0126683080429875</v>
      </c>
      <c r="U25" s="8" t="n">
        <v>1968</v>
      </c>
      <c r="V25" s="8" t="n">
        <v>893</v>
      </c>
      <c r="W25" s="7" t="n">
        <f aca="false">V25/99479</f>
        <v>0.0089767689663145</v>
      </c>
      <c r="Y25" s="8" t="n">
        <v>1895</v>
      </c>
      <c r="Z25" s="8" t="n">
        <v>2617</v>
      </c>
      <c r="AA25" s="7" t="n">
        <f aca="false">Z25/326481</f>
        <v>0.00801578039763417</v>
      </c>
      <c r="AC25" s="0" t="n">
        <v>1972</v>
      </c>
      <c r="AD25" s="8" t="n">
        <v>12888</v>
      </c>
      <c r="AE25" s="7" t="n">
        <f aca="false">AD25/1330058</f>
        <v>0.00968980300107213</v>
      </c>
    </row>
    <row r="26" customFormat="false" ht="12.75" hidden="false" customHeight="false" outlineLevel="0" collapsed="false">
      <c r="A26" s="0" t="n">
        <v>1982</v>
      </c>
      <c r="B26" s="0" t="n">
        <v>2835</v>
      </c>
      <c r="C26" s="7" t="n">
        <f aca="false">B26/210932</f>
        <v>0.0134403504446931</v>
      </c>
      <c r="E26" s="0" t="n">
        <v>1998</v>
      </c>
      <c r="F26" s="0" t="n">
        <v>1149</v>
      </c>
      <c r="G26" s="7" t="n">
        <f aca="false">F26/90022</f>
        <v>0.0127635466885872</v>
      </c>
      <c r="I26" s="0" t="n">
        <v>1972</v>
      </c>
      <c r="J26" s="0" t="n">
        <v>2648</v>
      </c>
      <c r="K26" s="7" t="n">
        <f aca="false">J26/327966</f>
        <v>0.00807400767152693</v>
      </c>
      <c r="M26" s="8" t="n">
        <v>1977</v>
      </c>
      <c r="N26" s="8" t="n">
        <v>1354</v>
      </c>
      <c r="O26" s="7" t="n">
        <f aca="false">N26/138301</f>
        <v>0.00979024012841556</v>
      </c>
      <c r="Q26" s="8" t="n">
        <v>1974</v>
      </c>
      <c r="R26" s="8" t="n">
        <v>1705</v>
      </c>
      <c r="S26" s="7" t="n">
        <f aca="false">R26/136877</f>
        <v>0.0124564389926723</v>
      </c>
      <c r="U26" s="8" t="n">
        <v>1965</v>
      </c>
      <c r="V26" s="8" t="n">
        <v>890</v>
      </c>
      <c r="W26" s="7" t="n">
        <f aca="false">V26/99479</f>
        <v>0.00894661184772666</v>
      </c>
      <c r="Y26" s="8" t="n">
        <v>1897</v>
      </c>
      <c r="Z26" s="8" t="n">
        <v>2610</v>
      </c>
      <c r="AA26" s="7" t="n">
        <f aca="false">Z26/326481</f>
        <v>0.00799433963997905</v>
      </c>
      <c r="AC26" s="0" t="n">
        <v>1969</v>
      </c>
      <c r="AD26" s="8" t="n">
        <v>12756</v>
      </c>
      <c r="AE26" s="7" t="n">
        <f aca="false">AD26/1330058</f>
        <v>0.00959055920869616</v>
      </c>
    </row>
    <row r="27" customFormat="false" ht="12.75" hidden="false" customHeight="false" outlineLevel="0" collapsed="false">
      <c r="A27" s="0" t="n">
        <v>1996</v>
      </c>
      <c r="B27" s="0" t="n">
        <v>2672</v>
      </c>
      <c r="C27" s="7" t="n">
        <f aca="false">B27/210932</f>
        <v>0.0126675895549277</v>
      </c>
      <c r="E27" s="0" t="n">
        <v>1972</v>
      </c>
      <c r="F27" s="0" t="n">
        <v>1143</v>
      </c>
      <c r="G27" s="7" t="n">
        <f aca="false">F27/90022</f>
        <v>0.0126968963142343</v>
      </c>
      <c r="I27" s="0" t="n">
        <v>1976</v>
      </c>
      <c r="J27" s="0" t="n">
        <v>2626</v>
      </c>
      <c r="K27" s="7" t="n">
        <f aca="false">J27/327966</f>
        <v>0.00800692754736771</v>
      </c>
      <c r="M27" s="8" t="n">
        <v>1980</v>
      </c>
      <c r="N27" s="8" t="n">
        <v>1324</v>
      </c>
      <c r="O27" s="7" t="n">
        <f aca="false">N27/138301</f>
        <v>0.00957332195718035</v>
      </c>
      <c r="Q27" s="8" t="n">
        <v>1991</v>
      </c>
      <c r="R27" s="8" t="n">
        <v>1701</v>
      </c>
      <c r="S27" s="7" t="n">
        <f aca="false">R27/136877</f>
        <v>0.0124272156753874</v>
      </c>
      <c r="U27" s="8" t="n">
        <v>1966</v>
      </c>
      <c r="V27" s="8" t="n">
        <v>890</v>
      </c>
      <c r="W27" s="7" t="n">
        <f aca="false">V27/99479</f>
        <v>0.00894661184772666</v>
      </c>
      <c r="Y27" s="8" t="n">
        <v>1910</v>
      </c>
      <c r="Z27" s="8" t="n">
        <v>2547</v>
      </c>
      <c r="AA27" s="7" t="n">
        <f aca="false">Z27/326481</f>
        <v>0.007801372821083</v>
      </c>
      <c r="AC27" s="0" t="n">
        <v>1971</v>
      </c>
      <c r="AD27" s="8" t="n">
        <v>12736</v>
      </c>
      <c r="AE27" s="7" t="n">
        <f aca="false">AD27/1330058</f>
        <v>0.00957552227045738</v>
      </c>
    </row>
    <row r="28" customFormat="false" ht="12.75" hidden="false" customHeight="false" outlineLevel="0" collapsed="false">
      <c r="A28" s="0" t="n">
        <v>1995</v>
      </c>
      <c r="B28" s="0" t="n">
        <v>2658</v>
      </c>
      <c r="C28" s="7" t="n">
        <f aca="false">B28/210932</f>
        <v>0.0126012174539662</v>
      </c>
      <c r="E28" s="0" t="n">
        <v>1996</v>
      </c>
      <c r="F28" s="0" t="n">
        <v>1121</v>
      </c>
      <c r="G28" s="7" t="n">
        <f aca="false">F28/90022</f>
        <v>0.0124525116082735</v>
      </c>
      <c r="I28" s="0" t="n">
        <v>1997</v>
      </c>
      <c r="J28" s="0" t="n">
        <v>2580</v>
      </c>
      <c r="K28" s="7" t="n">
        <f aca="false">J28/327966</f>
        <v>0.00786666910594391</v>
      </c>
      <c r="M28" s="8" t="n">
        <v>1954</v>
      </c>
      <c r="N28" s="8" t="n">
        <v>1319</v>
      </c>
      <c r="O28" s="7" t="n">
        <f aca="false">N28/138301</f>
        <v>0.00953716892864115</v>
      </c>
      <c r="Q28" s="8" t="n">
        <v>1976</v>
      </c>
      <c r="R28" s="8" t="n">
        <v>1684</v>
      </c>
      <c r="S28" s="7" t="n">
        <f aca="false">R28/136877</f>
        <v>0.0123030165769267</v>
      </c>
      <c r="U28" s="8" t="n">
        <v>1907</v>
      </c>
      <c r="V28" s="8" t="n">
        <v>865</v>
      </c>
      <c r="W28" s="7" t="n">
        <f aca="false">V28/99479</f>
        <v>0.0086953025261613</v>
      </c>
      <c r="Y28" s="8" t="n">
        <v>1911</v>
      </c>
      <c r="Z28" s="8" t="n">
        <v>2537</v>
      </c>
      <c r="AA28" s="7" t="n">
        <f aca="false">Z28/326481</f>
        <v>0.00777074316728998</v>
      </c>
      <c r="AC28" s="0" t="n">
        <v>1974</v>
      </c>
      <c r="AD28" s="8" t="n">
        <v>12573</v>
      </c>
      <c r="AE28" s="7" t="n">
        <f aca="false">AD28/1330058</f>
        <v>0.00945297122381129</v>
      </c>
    </row>
    <row r="29" customFormat="false" ht="12.75" hidden="false" customHeight="false" outlineLevel="0" collapsed="false">
      <c r="A29" s="0" t="n">
        <v>1974</v>
      </c>
      <c r="B29" s="0" t="n">
        <v>2533</v>
      </c>
      <c r="C29" s="7" t="n">
        <f aca="false">B29/210932</f>
        <v>0.0120086094096676</v>
      </c>
      <c r="E29" s="0" t="n">
        <v>1997</v>
      </c>
      <c r="F29" s="0" t="n">
        <v>1111</v>
      </c>
      <c r="G29" s="7" t="n">
        <f aca="false">F29/90022</f>
        <v>0.0123414276510186</v>
      </c>
      <c r="I29" s="0" t="n">
        <v>1971</v>
      </c>
      <c r="J29" s="0" t="n">
        <v>2498</v>
      </c>
      <c r="K29" s="7" t="n">
        <f aca="false">J29/327966</f>
        <v>0.00761664318862321</v>
      </c>
      <c r="M29" s="8" t="n">
        <v>1982</v>
      </c>
      <c r="N29" s="8" t="n">
        <v>1318</v>
      </c>
      <c r="O29" s="7" t="n">
        <f aca="false">N29/138301</f>
        <v>0.00952993832293331</v>
      </c>
      <c r="Q29" s="8" t="n">
        <v>1973</v>
      </c>
      <c r="R29" s="8" t="n">
        <v>1672</v>
      </c>
      <c r="S29" s="7" t="n">
        <f aca="false">R29/136877</f>
        <v>0.0122153466250721</v>
      </c>
      <c r="U29" s="8" t="n">
        <v>1967</v>
      </c>
      <c r="V29" s="8" t="n">
        <v>861</v>
      </c>
      <c r="W29" s="7" t="n">
        <f aca="false">V29/99479</f>
        <v>0.00865509303471084</v>
      </c>
      <c r="Y29" s="8" t="n">
        <v>1927</v>
      </c>
      <c r="Z29" s="8" t="n">
        <v>2536</v>
      </c>
      <c r="AA29" s="7" t="n">
        <f aca="false">Z29/326481</f>
        <v>0.00776768020191068</v>
      </c>
      <c r="AC29" s="0" t="n">
        <v>1991</v>
      </c>
      <c r="AD29" s="8" t="n">
        <v>12551</v>
      </c>
      <c r="AE29" s="7" t="n">
        <f aca="false">AD29/1330058</f>
        <v>0.00943643059174863</v>
      </c>
    </row>
    <row r="30" customFormat="false" ht="12.75" hidden="false" customHeight="false" outlineLevel="0" collapsed="false">
      <c r="A30" s="0" t="n">
        <v>1999</v>
      </c>
      <c r="B30" s="0" t="n">
        <v>2508</v>
      </c>
      <c r="C30" s="7" t="n">
        <f aca="false">B30/210932</f>
        <v>0.0118900878008078</v>
      </c>
      <c r="E30" s="0" t="n">
        <v>1995</v>
      </c>
      <c r="F30" s="0" t="n">
        <v>1098</v>
      </c>
      <c r="G30" s="7" t="n">
        <f aca="false">F30/90022</f>
        <v>0.0121970185065873</v>
      </c>
      <c r="I30" s="0" t="n">
        <v>1975</v>
      </c>
      <c r="J30" s="0" t="n">
        <v>2462</v>
      </c>
      <c r="K30" s="7" t="n">
        <f aca="false">J30/327966</f>
        <v>0.00750687571272632</v>
      </c>
      <c r="M30" s="8" t="n">
        <v>1956</v>
      </c>
      <c r="N30" s="8" t="n">
        <v>1303</v>
      </c>
      <c r="O30" s="7" t="n">
        <f aca="false">N30/138301</f>
        <v>0.00942147923731571</v>
      </c>
      <c r="Q30" s="8" t="n">
        <v>1992</v>
      </c>
      <c r="R30" s="8" t="n">
        <v>1653</v>
      </c>
      <c r="S30" s="7" t="n">
        <f aca="false">R30/136877</f>
        <v>0.0120765358679691</v>
      </c>
      <c r="U30" s="8" t="n">
        <v>2001</v>
      </c>
      <c r="V30" s="8" t="n">
        <v>854</v>
      </c>
      <c r="W30" s="7" t="n">
        <f aca="false">V30/99479</f>
        <v>0.00858472642467255</v>
      </c>
      <c r="Y30" s="8" t="n">
        <v>1928</v>
      </c>
      <c r="Z30" s="8" t="n">
        <v>2495</v>
      </c>
      <c r="AA30" s="7" t="n">
        <f aca="false">Z30/326481</f>
        <v>0.00764209862135928</v>
      </c>
      <c r="AC30" s="0" t="n">
        <v>1993</v>
      </c>
      <c r="AD30" s="8" t="n">
        <v>12386</v>
      </c>
      <c r="AE30" s="7" t="n">
        <f aca="false">AD30/1330058</f>
        <v>0.00931237585127867</v>
      </c>
    </row>
    <row r="31" customFormat="false" ht="12.75" hidden="false" customHeight="false" outlineLevel="0" collapsed="false">
      <c r="A31" s="0" t="n">
        <v>1998</v>
      </c>
      <c r="B31" s="0" t="n">
        <v>2491</v>
      </c>
      <c r="C31" s="7" t="n">
        <f aca="false">B31/210932</f>
        <v>0.0118094931067832</v>
      </c>
      <c r="E31" s="0" t="n">
        <v>1993</v>
      </c>
      <c r="F31" s="0" t="n">
        <v>1085</v>
      </c>
      <c r="G31" s="7" t="n">
        <f aca="false">F31/90022</f>
        <v>0.0120526093621559</v>
      </c>
      <c r="I31" s="0" t="n">
        <v>1970</v>
      </c>
      <c r="J31" s="0" t="n">
        <v>2461</v>
      </c>
      <c r="K31" s="7" t="n">
        <f aca="false">J31/327966</f>
        <v>0.00750382661617363</v>
      </c>
      <c r="M31" s="8" t="n">
        <v>1958</v>
      </c>
      <c r="N31" s="8" t="n">
        <v>1294</v>
      </c>
      <c r="O31" s="7" t="n">
        <f aca="false">N31/138301</f>
        <v>0.00935640378594515</v>
      </c>
      <c r="Q31" s="8" t="n">
        <v>1967</v>
      </c>
      <c r="R31" s="8" t="n">
        <v>1649</v>
      </c>
      <c r="S31" s="7" t="n">
        <f aca="false">R31/136877</f>
        <v>0.0120473125506842</v>
      </c>
      <c r="U31" s="8" t="n">
        <v>1979</v>
      </c>
      <c r="V31" s="8" t="n">
        <v>846</v>
      </c>
      <c r="W31" s="7" t="n">
        <f aca="false">V31/99479</f>
        <v>0.00850430744177163</v>
      </c>
      <c r="Y31" s="8" t="n">
        <v>1967</v>
      </c>
      <c r="Z31" s="8" t="n">
        <v>2490</v>
      </c>
      <c r="AA31" s="7" t="n">
        <f aca="false">Z31/326481</f>
        <v>0.00762678379446277</v>
      </c>
      <c r="AC31" s="0" t="n">
        <v>1968</v>
      </c>
      <c r="AD31" s="8" t="n">
        <v>12337</v>
      </c>
      <c r="AE31" s="7" t="n">
        <f aca="false">AD31/1330058</f>
        <v>0.00927553535259365</v>
      </c>
    </row>
    <row r="32" customFormat="false" ht="12.75" hidden="false" customHeight="false" outlineLevel="0" collapsed="false">
      <c r="A32" s="0" t="n">
        <v>1997</v>
      </c>
      <c r="B32" s="0" t="n">
        <v>2475</v>
      </c>
      <c r="C32" s="7" t="n">
        <f aca="false">B32/210932</f>
        <v>0.011733639277113</v>
      </c>
      <c r="E32" s="0" t="n">
        <v>1994</v>
      </c>
      <c r="F32" s="0" t="n">
        <v>1061</v>
      </c>
      <c r="G32" s="7" t="n">
        <f aca="false">F32/90022</f>
        <v>0.0117860078647442</v>
      </c>
      <c r="I32" s="0" t="n">
        <v>1969</v>
      </c>
      <c r="J32" s="0" t="n">
        <v>2272</v>
      </c>
      <c r="K32" s="7" t="n">
        <f aca="false">J32/327966</f>
        <v>0.00692754736771495</v>
      </c>
      <c r="M32" s="8" t="n">
        <v>1959</v>
      </c>
      <c r="N32" s="8" t="n">
        <v>1285</v>
      </c>
      <c r="O32" s="7" t="n">
        <f aca="false">N32/138301</f>
        <v>0.00929132833457459</v>
      </c>
      <c r="Q32" s="8" t="n">
        <v>1994</v>
      </c>
      <c r="R32" s="8" t="n">
        <v>1648</v>
      </c>
      <c r="S32" s="7" t="n">
        <f aca="false">R32/136877</f>
        <v>0.012040006721363</v>
      </c>
      <c r="U32" s="8" t="n">
        <v>1964</v>
      </c>
      <c r="V32" s="8" t="n">
        <v>840</v>
      </c>
      <c r="W32" s="7" t="n">
        <f aca="false">V32/99479</f>
        <v>0.00844399320459595</v>
      </c>
      <c r="Y32" s="8" t="n">
        <v>1966</v>
      </c>
      <c r="Z32" s="8" t="n">
        <v>2485</v>
      </c>
      <c r="AA32" s="7" t="n">
        <f aca="false">Z32/326481</f>
        <v>0.00761146896756626</v>
      </c>
      <c r="AC32" s="0" t="n">
        <v>1973</v>
      </c>
      <c r="AD32" s="8" t="n">
        <v>12078</v>
      </c>
      <c r="AE32" s="7" t="n">
        <f aca="false">AD32/1330058</f>
        <v>0.0090808070024014</v>
      </c>
    </row>
    <row r="33" customFormat="false" ht="12.75" hidden="false" customHeight="false" outlineLevel="0" collapsed="false">
      <c r="A33" s="0" t="n">
        <v>1971</v>
      </c>
      <c r="B33" s="0" t="n">
        <v>2438</v>
      </c>
      <c r="C33" s="7" t="n">
        <f aca="false">B33/210932</f>
        <v>0.0115582272960006</v>
      </c>
      <c r="E33" s="0" t="n">
        <v>1999</v>
      </c>
      <c r="F33" s="0" t="n">
        <v>1058</v>
      </c>
      <c r="G33" s="7" t="n">
        <f aca="false">F33/90022</f>
        <v>0.0117526826775677</v>
      </c>
      <c r="I33" s="0" t="n">
        <v>1974</v>
      </c>
      <c r="J33" s="0" t="n">
        <v>2250</v>
      </c>
      <c r="K33" s="7" t="n">
        <f aca="false">J33/327966</f>
        <v>0.00686046724355573</v>
      </c>
      <c r="M33" s="8" t="n">
        <v>1981</v>
      </c>
      <c r="N33" s="8" t="n">
        <v>1240</v>
      </c>
      <c r="O33" s="7" t="n">
        <f aca="false">N33/138301</f>
        <v>0.00896595107772178</v>
      </c>
      <c r="Q33" s="8" t="n">
        <v>1996</v>
      </c>
      <c r="R33" s="8" t="n">
        <v>1625</v>
      </c>
      <c r="S33" s="7" t="n">
        <f aca="false">R33/136877</f>
        <v>0.011871972646975</v>
      </c>
      <c r="U33" s="8" t="n">
        <v>1980</v>
      </c>
      <c r="V33" s="8" t="n">
        <v>837</v>
      </c>
      <c r="W33" s="7" t="n">
        <f aca="false">V33/99479</f>
        <v>0.0084138360860081</v>
      </c>
      <c r="Y33" s="8" t="n">
        <v>1926</v>
      </c>
      <c r="Z33" s="8" t="n">
        <v>2478</v>
      </c>
      <c r="AA33" s="7" t="n">
        <f aca="false">Z33/326481</f>
        <v>0.00759002820991114</v>
      </c>
      <c r="AC33" s="0" t="n">
        <v>1994</v>
      </c>
      <c r="AD33" s="8" t="n">
        <v>11850</v>
      </c>
      <c r="AE33" s="7" t="n">
        <f aca="false">AD33/1330058</f>
        <v>0.00890938590647927</v>
      </c>
    </row>
    <row r="34" customFormat="false" ht="12.75" hidden="false" customHeight="false" outlineLevel="0" collapsed="false">
      <c r="A34" s="0" t="n">
        <v>1968</v>
      </c>
      <c r="B34" s="0" t="n">
        <v>2410</v>
      </c>
      <c r="C34" s="7" t="n">
        <f aca="false">B34/210932</f>
        <v>0.0114254830940777</v>
      </c>
      <c r="E34" s="0" t="n">
        <v>2000</v>
      </c>
      <c r="F34" s="0" t="n">
        <v>1049</v>
      </c>
      <c r="G34" s="7" t="n">
        <f aca="false">F34/90022</f>
        <v>0.0116527071160383</v>
      </c>
      <c r="I34" s="0" t="n">
        <v>1973</v>
      </c>
      <c r="J34" s="0" t="n">
        <v>2165</v>
      </c>
      <c r="K34" s="7" t="n">
        <f aca="false">J34/327966</f>
        <v>0.00660129403657696</v>
      </c>
      <c r="M34" s="8" t="n">
        <v>1953</v>
      </c>
      <c r="N34" s="8" t="n">
        <v>1232</v>
      </c>
      <c r="O34" s="7" t="n">
        <f aca="false">N34/138301</f>
        <v>0.00890810623205906</v>
      </c>
      <c r="Q34" s="8" t="n">
        <v>1975</v>
      </c>
      <c r="R34" s="8" t="n">
        <v>1618</v>
      </c>
      <c r="S34" s="7" t="n">
        <f aca="false">R34/136877</f>
        <v>0.0118208318417265</v>
      </c>
      <c r="U34" s="8" t="n">
        <v>1981</v>
      </c>
      <c r="V34" s="8" t="n">
        <v>836</v>
      </c>
      <c r="W34" s="7" t="n">
        <f aca="false">V34/99479</f>
        <v>0.00840378371314549</v>
      </c>
      <c r="Y34" s="8" t="n">
        <v>1914</v>
      </c>
      <c r="Z34" s="8" t="n">
        <v>2472</v>
      </c>
      <c r="AA34" s="7" t="n">
        <f aca="false">Z34/326481</f>
        <v>0.00757165041763533</v>
      </c>
      <c r="AC34" s="0" t="n">
        <v>1967</v>
      </c>
      <c r="AD34" s="8" t="n">
        <v>11329</v>
      </c>
      <c r="AE34" s="7" t="n">
        <f aca="false">AD34/1330058</f>
        <v>0.00851767366535895</v>
      </c>
    </row>
    <row r="35" customFormat="false" ht="12.75" hidden="false" customHeight="false" outlineLevel="0" collapsed="false">
      <c r="A35" s="0" t="n">
        <v>1970</v>
      </c>
      <c r="B35" s="0" t="n">
        <v>2398</v>
      </c>
      <c r="C35" s="7" t="n">
        <f aca="false">B35/210932</f>
        <v>0.011368592721825</v>
      </c>
      <c r="E35" s="0" t="n">
        <v>1991</v>
      </c>
      <c r="F35" s="0" t="n">
        <v>1019</v>
      </c>
      <c r="G35" s="7" t="n">
        <f aca="false">F35/90022</f>
        <v>0.0113194552442736</v>
      </c>
      <c r="I35" s="0" t="n">
        <v>1968</v>
      </c>
      <c r="J35" s="0" t="n">
        <v>2088</v>
      </c>
      <c r="K35" s="7" t="n">
        <f aca="false">J35/327966</f>
        <v>0.00636651360201972</v>
      </c>
      <c r="M35" s="8" t="n">
        <v>1955</v>
      </c>
      <c r="N35" s="8" t="n">
        <v>1229</v>
      </c>
      <c r="O35" s="7" t="n">
        <f aca="false">N35/138301</f>
        <v>0.00888641441493554</v>
      </c>
      <c r="Q35" s="8" t="n">
        <v>1966</v>
      </c>
      <c r="R35" s="8" t="n">
        <v>1611</v>
      </c>
      <c r="S35" s="7" t="n">
        <f aca="false">R35/136877</f>
        <v>0.011769691036478</v>
      </c>
      <c r="U35" s="8" t="n">
        <v>1978</v>
      </c>
      <c r="V35" s="8" t="n">
        <v>834</v>
      </c>
      <c r="W35" s="7" t="n">
        <f aca="false">V35/99479</f>
        <v>0.00838367896742026</v>
      </c>
      <c r="Y35" s="8" t="n">
        <v>1891</v>
      </c>
      <c r="Z35" s="8" t="n">
        <v>2468</v>
      </c>
      <c r="AA35" s="7" t="n">
        <f aca="false">Z35/326481</f>
        <v>0.00755939855611812</v>
      </c>
      <c r="AC35" s="0" t="n">
        <v>1966</v>
      </c>
      <c r="AD35" s="8" t="n">
        <v>11276</v>
      </c>
      <c r="AE35" s="7" t="n">
        <f aca="false">AD35/1330058</f>
        <v>0.00847782577902618</v>
      </c>
    </row>
    <row r="36" customFormat="false" ht="12.75" hidden="false" customHeight="false" outlineLevel="0" collapsed="false">
      <c r="A36" s="0" t="n">
        <v>1972</v>
      </c>
      <c r="B36" s="0" t="n">
        <v>2385</v>
      </c>
      <c r="C36" s="7" t="n">
        <f aca="false">B36/210932</f>
        <v>0.011306961485218</v>
      </c>
      <c r="E36" s="0" t="n">
        <v>1971</v>
      </c>
      <c r="F36" s="0" t="n">
        <v>945</v>
      </c>
      <c r="G36" s="7" t="n">
        <f aca="false">F36/90022</f>
        <v>0.0104974339605874</v>
      </c>
      <c r="I36" s="0" t="n">
        <v>1999</v>
      </c>
      <c r="J36" s="0" t="n">
        <v>2028</v>
      </c>
      <c r="K36" s="7" t="n">
        <f aca="false">J36/327966</f>
        <v>0.00618356780885824</v>
      </c>
      <c r="M36" s="8" t="n">
        <v>1983</v>
      </c>
      <c r="N36" s="8" t="n">
        <v>1147</v>
      </c>
      <c r="O36" s="7" t="n">
        <f aca="false">N36/138301</f>
        <v>0.00829350474689265</v>
      </c>
      <c r="Q36" s="8" t="n">
        <v>1993</v>
      </c>
      <c r="R36" s="8" t="n">
        <v>1601</v>
      </c>
      <c r="S36" s="7" t="n">
        <f aca="false">R36/136877</f>
        <v>0.0116966327432659</v>
      </c>
      <c r="U36" s="8" t="n">
        <v>1985</v>
      </c>
      <c r="V36" s="8" t="n">
        <v>807</v>
      </c>
      <c r="W36" s="7" t="n">
        <f aca="false">V36/99479</f>
        <v>0.00811226490012968</v>
      </c>
      <c r="Y36" s="8" t="n">
        <v>1894</v>
      </c>
      <c r="Z36" s="8" t="n">
        <v>2428</v>
      </c>
      <c r="AA36" s="7" t="n">
        <f aca="false">Z36/326481</f>
        <v>0.00743687994094603</v>
      </c>
      <c r="AC36" s="0" t="n">
        <v>1995</v>
      </c>
      <c r="AD36" s="8" t="n">
        <v>11065</v>
      </c>
      <c r="AE36" s="7" t="n">
        <f aca="false">AD36/1330058</f>
        <v>0.00831918608060701</v>
      </c>
    </row>
    <row r="37" customFormat="false" ht="12.75" hidden="false" customHeight="false" outlineLevel="0" collapsed="false">
      <c r="A37" s="0" t="n">
        <v>1973</v>
      </c>
      <c r="B37" s="0" t="n">
        <v>2304</v>
      </c>
      <c r="C37" s="7" t="n">
        <f aca="false">B37/210932</f>
        <v>0.0109229514725125</v>
      </c>
      <c r="E37" s="0" t="n">
        <v>1970</v>
      </c>
      <c r="F37" s="0" t="n">
        <v>929</v>
      </c>
      <c r="G37" s="7" t="n">
        <f aca="false">F37/90022</f>
        <v>0.0103196996289796</v>
      </c>
      <c r="I37" s="0" t="n">
        <v>1998</v>
      </c>
      <c r="J37" s="0" t="n">
        <v>1985</v>
      </c>
      <c r="K37" s="7" t="n">
        <f aca="false">J37/327966</f>
        <v>0.0060524566570925</v>
      </c>
      <c r="M37" s="8" t="n">
        <v>1938</v>
      </c>
      <c r="N37" s="8" t="n">
        <v>1007</v>
      </c>
      <c r="O37" s="7" t="n">
        <f aca="false">N37/138301</f>
        <v>0.00728121994779503</v>
      </c>
      <c r="Q37" s="8" t="n">
        <v>1995</v>
      </c>
      <c r="R37" s="8" t="n">
        <v>1588</v>
      </c>
      <c r="S37" s="7" t="n">
        <f aca="false">R37/136877</f>
        <v>0.0116016569620901</v>
      </c>
      <c r="U37" s="8" t="n">
        <v>1974</v>
      </c>
      <c r="V37" s="8" t="n">
        <v>802</v>
      </c>
      <c r="W37" s="7" t="n">
        <f aca="false">V37/99479</f>
        <v>0.00806200303581661</v>
      </c>
      <c r="Y37" s="8" t="n">
        <v>1893</v>
      </c>
      <c r="Z37" s="8" t="n">
        <v>2400</v>
      </c>
      <c r="AA37" s="7" t="n">
        <f aca="false">Z37/326481</f>
        <v>0.00735111691032556</v>
      </c>
      <c r="AC37" s="0" t="n">
        <v>1996</v>
      </c>
      <c r="AD37" s="8" t="n">
        <v>10988</v>
      </c>
      <c r="AE37" s="7" t="n">
        <f aca="false">AD37/1330058</f>
        <v>0.0082612938683877</v>
      </c>
    </row>
    <row r="38" customFormat="false" ht="12.75" hidden="false" customHeight="false" outlineLevel="0" collapsed="false">
      <c r="A38" s="0" t="n">
        <v>1969</v>
      </c>
      <c r="B38" s="0" t="n">
        <v>2299</v>
      </c>
      <c r="C38" s="7" t="n">
        <f aca="false">B38/210932</f>
        <v>0.0108992471507405</v>
      </c>
      <c r="E38" s="0" t="n">
        <v>1969</v>
      </c>
      <c r="F38" s="0" t="n">
        <v>854</v>
      </c>
      <c r="G38" s="7" t="n">
        <f aca="false">F38/90022</f>
        <v>0.00948656994956788</v>
      </c>
      <c r="I38" s="0" t="n">
        <v>1967</v>
      </c>
      <c r="J38" s="0" t="n">
        <v>1845</v>
      </c>
      <c r="K38" s="7" t="n">
        <f aca="false">J38/327966</f>
        <v>0.0056255831397157</v>
      </c>
      <c r="M38" s="8" t="n">
        <v>1984</v>
      </c>
      <c r="N38" s="8" t="n">
        <v>1006</v>
      </c>
      <c r="O38" s="7" t="n">
        <f aca="false">N38/138301</f>
        <v>0.00727398934208719</v>
      </c>
      <c r="Q38" s="8" t="n">
        <v>1997</v>
      </c>
      <c r="R38" s="8" t="n">
        <v>1551</v>
      </c>
      <c r="S38" s="7" t="n">
        <f aca="false">R38/136877</f>
        <v>0.0113313412772051</v>
      </c>
      <c r="U38" s="8" t="n">
        <v>1905</v>
      </c>
      <c r="V38" s="8" t="n">
        <v>785</v>
      </c>
      <c r="W38" s="7" t="n">
        <f aca="false">V38/99479</f>
        <v>0.00789111269715216</v>
      </c>
      <c r="Y38" s="8" t="n">
        <v>1925</v>
      </c>
      <c r="Z38" s="8" t="n">
        <v>2400</v>
      </c>
      <c r="AA38" s="7" t="n">
        <f aca="false">Z38/326481</f>
        <v>0.00735111691032556</v>
      </c>
      <c r="AC38" s="0" t="n">
        <v>1965</v>
      </c>
      <c r="AD38" s="8" t="n">
        <v>10164</v>
      </c>
      <c r="AE38" s="7" t="n">
        <f aca="false">AD38/1330058</f>
        <v>0.00764177201294981</v>
      </c>
    </row>
    <row r="39" customFormat="false" ht="12.75" hidden="false" customHeight="false" outlineLevel="0" collapsed="false">
      <c r="A39" s="0" t="n">
        <v>1967</v>
      </c>
      <c r="B39" s="0" t="n">
        <v>2258</v>
      </c>
      <c r="C39" s="7" t="n">
        <f aca="false">B39/210932</f>
        <v>0.0107048717122106</v>
      </c>
      <c r="E39" s="0" t="n">
        <v>2001</v>
      </c>
      <c r="F39" s="0" t="n">
        <v>850</v>
      </c>
      <c r="G39" s="7" t="n">
        <f aca="false">F39/90022</f>
        <v>0.00944213636666593</v>
      </c>
      <c r="I39" s="0" t="n">
        <v>2000</v>
      </c>
      <c r="J39" s="0" t="n">
        <v>1829</v>
      </c>
      <c r="K39" s="7" t="n">
        <f aca="false">J39/327966</f>
        <v>0.00557679759487264</v>
      </c>
      <c r="M39" s="8" t="n">
        <v>1950</v>
      </c>
      <c r="N39" s="8" t="n">
        <v>1005</v>
      </c>
      <c r="O39" s="7" t="n">
        <f aca="false">N39/138301</f>
        <v>0.00726675873637935</v>
      </c>
      <c r="Q39" s="8" t="n">
        <v>1965</v>
      </c>
      <c r="R39" s="8" t="n">
        <v>1495</v>
      </c>
      <c r="S39" s="7" t="n">
        <f aca="false">R39/136877</f>
        <v>0.010922214835217</v>
      </c>
      <c r="U39" s="8" t="n">
        <v>1971</v>
      </c>
      <c r="V39" s="8" t="n">
        <v>778</v>
      </c>
      <c r="W39" s="7" t="n">
        <f aca="false">V39/99479</f>
        <v>0.00782074608711386</v>
      </c>
      <c r="Y39" s="8" t="n">
        <v>1971</v>
      </c>
      <c r="Z39" s="8" t="n">
        <v>2391</v>
      </c>
      <c r="AA39" s="7" t="n">
        <f aca="false">Z39/326481</f>
        <v>0.00732355022191184</v>
      </c>
      <c r="AC39" s="0" t="n">
        <v>1997</v>
      </c>
      <c r="AD39" s="8" t="n">
        <v>10122</v>
      </c>
      <c r="AE39" s="7" t="n">
        <f aca="false">AD39/1330058</f>
        <v>0.00761019444264837</v>
      </c>
    </row>
    <row r="40" customFormat="false" ht="12.75" hidden="false" customHeight="false" outlineLevel="0" collapsed="false">
      <c r="A40" s="0" t="n">
        <v>2000</v>
      </c>
      <c r="B40" s="0" t="n">
        <v>2171</v>
      </c>
      <c r="C40" s="7" t="n">
        <f aca="false">B40/210932</f>
        <v>0.0102924165133787</v>
      </c>
      <c r="E40" s="0" t="n">
        <v>1968</v>
      </c>
      <c r="F40" s="0" t="n">
        <v>689</v>
      </c>
      <c r="G40" s="7" t="n">
        <f aca="false">F40/90022</f>
        <v>0.00765368465486214</v>
      </c>
      <c r="I40" s="0" t="n">
        <v>1966</v>
      </c>
      <c r="J40" s="0" t="n">
        <v>1786</v>
      </c>
      <c r="K40" s="7" t="n">
        <f aca="false">J40/327966</f>
        <v>0.00544568644310691</v>
      </c>
      <c r="M40" s="8" t="n">
        <v>1952</v>
      </c>
      <c r="N40" s="8" t="n">
        <v>972</v>
      </c>
      <c r="O40" s="7" t="n">
        <f aca="false">N40/138301</f>
        <v>0.00702814874802062</v>
      </c>
      <c r="Q40" s="8" t="n">
        <v>1999</v>
      </c>
      <c r="R40" s="8" t="n">
        <v>1402</v>
      </c>
      <c r="S40" s="7" t="n">
        <f aca="false">R40/136877</f>
        <v>0.010242772708344</v>
      </c>
      <c r="U40" s="8" t="n">
        <v>1976</v>
      </c>
      <c r="V40" s="8" t="n">
        <v>770</v>
      </c>
      <c r="W40" s="7" t="n">
        <f aca="false">V40/99479</f>
        <v>0.00774032710421295</v>
      </c>
      <c r="Y40" s="8" t="n">
        <v>1929</v>
      </c>
      <c r="Z40" s="8" t="n">
        <v>2380</v>
      </c>
      <c r="AA40" s="7" t="n">
        <f aca="false">Z40/326481</f>
        <v>0.00728985760273952</v>
      </c>
      <c r="AC40" s="0" t="n">
        <v>1999</v>
      </c>
      <c r="AD40" s="8" t="n">
        <v>9578</v>
      </c>
      <c r="AE40" s="7" t="n">
        <f aca="false">AD40/1330058</f>
        <v>0.00720118972255345</v>
      </c>
    </row>
    <row r="41" customFormat="false" ht="12.75" hidden="false" customHeight="false" outlineLevel="0" collapsed="false">
      <c r="A41" s="0" t="n">
        <v>1966</v>
      </c>
      <c r="B41" s="0" t="n">
        <v>2158</v>
      </c>
      <c r="C41" s="7" t="n">
        <f aca="false">B41/210932</f>
        <v>0.0102307852767717</v>
      </c>
      <c r="E41" s="0" t="n">
        <v>2002</v>
      </c>
      <c r="F41" s="0" t="n">
        <v>652</v>
      </c>
      <c r="G41" s="7" t="n">
        <f aca="false">F41/90022</f>
        <v>0.00724267401301904</v>
      </c>
      <c r="I41" s="0" t="n">
        <v>2001</v>
      </c>
      <c r="J41" s="0" t="n">
        <v>1760</v>
      </c>
      <c r="K41" s="7" t="n">
        <f aca="false">J41/327966</f>
        <v>0.00536640993273693</v>
      </c>
      <c r="M41" s="8" t="n">
        <v>1939</v>
      </c>
      <c r="N41" s="8" t="n">
        <v>948</v>
      </c>
      <c r="O41" s="7" t="n">
        <f aca="false">N41/138301</f>
        <v>0.00685461421103246</v>
      </c>
      <c r="Q41" s="8" t="n">
        <v>1964</v>
      </c>
      <c r="R41" s="8" t="n">
        <v>1341</v>
      </c>
      <c r="S41" s="7" t="n">
        <f aca="false">R41/136877</f>
        <v>0.00979711711974985</v>
      </c>
      <c r="U41" s="8" t="n">
        <v>1969</v>
      </c>
      <c r="V41" s="8" t="n">
        <v>764</v>
      </c>
      <c r="W41" s="7" t="n">
        <f aca="false">V41/99479</f>
        <v>0.00768001286703726</v>
      </c>
      <c r="Y41" s="8" t="n">
        <v>1892</v>
      </c>
      <c r="Z41" s="8" t="n">
        <v>2378</v>
      </c>
      <c r="AA41" s="7" t="n">
        <f aca="false">Z41/326481</f>
        <v>0.00728373167198091</v>
      </c>
      <c r="AC41" s="0" t="n">
        <v>1964</v>
      </c>
      <c r="AD41" s="8" t="n">
        <v>9544</v>
      </c>
      <c r="AE41" s="7" t="n">
        <f aca="false">AD41/1330058</f>
        <v>0.00717562692754752</v>
      </c>
    </row>
    <row r="42" customFormat="false" ht="12.75" hidden="false" customHeight="false" outlineLevel="0" collapsed="false">
      <c r="A42" s="0" t="n">
        <v>1965</v>
      </c>
      <c r="B42" s="0" t="n">
        <v>1949</v>
      </c>
      <c r="C42" s="7" t="n">
        <f aca="false">B42/210932</f>
        <v>0.00923994462670434</v>
      </c>
      <c r="E42" s="0" t="n">
        <v>1966</v>
      </c>
      <c r="F42" s="0" t="n">
        <v>604</v>
      </c>
      <c r="G42" s="7" t="n">
        <f aca="false">F42/90022</f>
        <v>0.00670947101819555</v>
      </c>
      <c r="I42" s="0" t="n">
        <v>2003</v>
      </c>
      <c r="J42" s="0" t="n">
        <v>1692</v>
      </c>
      <c r="K42" s="7" t="n">
        <f aca="false">J42/327966</f>
        <v>0.00515907136715391</v>
      </c>
      <c r="M42" s="8" t="n">
        <v>1951</v>
      </c>
      <c r="N42" s="8" t="n">
        <v>938</v>
      </c>
      <c r="O42" s="7" t="n">
        <f aca="false">N42/138301</f>
        <v>0.00678230815395406</v>
      </c>
      <c r="Q42" s="8" t="n">
        <v>1998</v>
      </c>
      <c r="R42" s="8" t="n">
        <v>1300</v>
      </c>
      <c r="S42" s="7" t="n">
        <f aca="false">R42/136877</f>
        <v>0.00949757811758002</v>
      </c>
      <c r="U42" s="8" t="n">
        <v>1963</v>
      </c>
      <c r="V42" s="8" t="n">
        <v>763</v>
      </c>
      <c r="W42" s="7" t="n">
        <f aca="false">V42/99479</f>
        <v>0.00766996049417465</v>
      </c>
      <c r="Y42" s="8" t="n">
        <v>1924</v>
      </c>
      <c r="Z42" s="8" t="n">
        <v>2356</v>
      </c>
      <c r="AA42" s="7" t="n">
        <f aca="false">Z42/326481</f>
        <v>0.00721634643363626</v>
      </c>
      <c r="AC42" s="0" t="n">
        <v>1998</v>
      </c>
      <c r="AD42" s="8" t="n">
        <v>9431</v>
      </c>
      <c r="AE42" s="7" t="n">
        <f aca="false">AD42/1330058</f>
        <v>0.00709066822649839</v>
      </c>
    </row>
    <row r="43" customFormat="false" ht="12.75" hidden="false" customHeight="false" outlineLevel="0" collapsed="false">
      <c r="A43" s="0" t="n">
        <v>2001</v>
      </c>
      <c r="B43" s="0" t="n">
        <v>1946</v>
      </c>
      <c r="C43" s="7" t="n">
        <f aca="false">B43/210932</f>
        <v>0.00922572203364117</v>
      </c>
      <c r="E43" s="0" t="n">
        <v>1967</v>
      </c>
      <c r="F43" s="0" t="n">
        <v>590</v>
      </c>
      <c r="G43" s="7" t="n">
        <f aca="false">F43/90022</f>
        <v>0.0065539534780387</v>
      </c>
      <c r="I43" s="0" t="n">
        <v>2002</v>
      </c>
      <c r="J43" s="0" t="n">
        <v>1665</v>
      </c>
      <c r="K43" s="7" t="n">
        <f aca="false">J43/327966</f>
        <v>0.00507674576023124</v>
      </c>
      <c r="M43" s="8" t="n">
        <v>1937</v>
      </c>
      <c r="N43" s="8" t="n">
        <v>936</v>
      </c>
      <c r="O43" s="7" t="n">
        <f aca="false">N43/138301</f>
        <v>0.00676784694253838</v>
      </c>
      <c r="Q43" s="8" t="n">
        <v>2000</v>
      </c>
      <c r="R43" s="8" t="n">
        <v>1257</v>
      </c>
      <c r="S43" s="7" t="n">
        <f aca="false">R43/136877</f>
        <v>0.00918342745676776</v>
      </c>
      <c r="U43" s="8" t="n">
        <v>1977</v>
      </c>
      <c r="V43" s="8" t="n">
        <v>756</v>
      </c>
      <c r="W43" s="7" t="n">
        <f aca="false">V43/99479</f>
        <v>0.00759959388413635</v>
      </c>
      <c r="Y43" s="8" t="n">
        <v>1930</v>
      </c>
      <c r="Z43" s="8" t="n">
        <v>2306</v>
      </c>
      <c r="AA43" s="7" t="n">
        <f aca="false">Z43/326481</f>
        <v>0.00706319816467114</v>
      </c>
      <c r="AC43" s="0" t="n">
        <v>1963</v>
      </c>
      <c r="AD43" s="8" t="n">
        <v>9085</v>
      </c>
      <c r="AE43" s="7" t="n">
        <f aca="false">AD43/1330058</f>
        <v>0.00683052919496744</v>
      </c>
    </row>
    <row r="44" customFormat="false" ht="12.75" hidden="false" customHeight="false" outlineLevel="0" collapsed="false">
      <c r="A44" s="0" t="n">
        <v>2002</v>
      </c>
      <c r="B44" s="0" t="n">
        <v>1822</v>
      </c>
      <c r="C44" s="7" t="n">
        <f aca="false">B44/210932</f>
        <v>0.00863785485369693</v>
      </c>
      <c r="E44" s="0" t="n">
        <v>2003</v>
      </c>
      <c r="F44" s="0" t="n">
        <v>574</v>
      </c>
      <c r="G44" s="7" t="n">
        <f aca="false">F44/90022</f>
        <v>0.00637621914643087</v>
      </c>
      <c r="I44" s="0" t="n">
        <v>1965</v>
      </c>
      <c r="J44" s="0" t="n">
        <v>1611</v>
      </c>
      <c r="K44" s="7" t="n">
        <f aca="false">J44/327966</f>
        <v>0.00491209454638591</v>
      </c>
      <c r="M44" s="8" t="n">
        <v>1936</v>
      </c>
      <c r="N44" s="8" t="n">
        <v>932</v>
      </c>
      <c r="O44" s="7" t="n">
        <f aca="false">N44/138301</f>
        <v>0.00673892451970702</v>
      </c>
      <c r="Q44" s="8" t="n">
        <v>1963</v>
      </c>
      <c r="R44" s="8" t="n">
        <v>1178</v>
      </c>
      <c r="S44" s="7" t="n">
        <f aca="false">R44/136877</f>
        <v>0.00860626694039174</v>
      </c>
      <c r="U44" s="8" t="n">
        <v>1972</v>
      </c>
      <c r="V44" s="8" t="n">
        <v>751</v>
      </c>
      <c r="W44" s="7" t="n">
        <f aca="false">V44/99479</f>
        <v>0.00754933201982328</v>
      </c>
      <c r="Y44" s="8" t="n">
        <v>1972</v>
      </c>
      <c r="Z44" s="8" t="n">
        <v>2283</v>
      </c>
      <c r="AA44" s="7" t="n">
        <f aca="false">Z44/326481</f>
        <v>0.00699274996094719</v>
      </c>
      <c r="AC44" s="0" t="n">
        <v>2000</v>
      </c>
      <c r="AD44" s="8" t="n">
        <v>8897</v>
      </c>
      <c r="AE44" s="7" t="n">
        <f aca="false">AD44/1330058</f>
        <v>0.00668918197552287</v>
      </c>
    </row>
    <row r="45" customFormat="false" ht="12.75" hidden="false" customHeight="false" outlineLevel="0" collapsed="false">
      <c r="A45" s="0" t="n">
        <v>1964</v>
      </c>
      <c r="B45" s="0" t="n">
        <v>1814</v>
      </c>
      <c r="C45" s="7" t="n">
        <f aca="false">B45/210932</f>
        <v>0.00859992793886181</v>
      </c>
      <c r="E45" s="0" t="n">
        <v>1965</v>
      </c>
      <c r="F45" s="0" t="n">
        <v>525</v>
      </c>
      <c r="G45" s="7" t="n">
        <f aca="false">F45/90022</f>
        <v>0.0058319077558819</v>
      </c>
      <c r="I45" s="0" t="n">
        <v>1964</v>
      </c>
      <c r="J45" s="0" t="n">
        <v>1416</v>
      </c>
      <c r="K45" s="7" t="n">
        <f aca="false">J45/327966</f>
        <v>0.00431752071861108</v>
      </c>
      <c r="M45" s="8" t="n">
        <v>1935</v>
      </c>
      <c r="N45" s="8" t="n">
        <v>926</v>
      </c>
      <c r="O45" s="7" t="n">
        <f aca="false">N45/138301</f>
        <v>0.00669554088545998</v>
      </c>
      <c r="Q45" s="8" t="n">
        <v>1962</v>
      </c>
      <c r="R45" s="8" t="n">
        <v>1118</v>
      </c>
      <c r="S45" s="7" t="n">
        <f aca="false">R45/136877</f>
        <v>0.00816791718111882</v>
      </c>
      <c r="U45" s="8" t="n">
        <v>1970</v>
      </c>
      <c r="V45" s="8" t="n">
        <v>749</v>
      </c>
      <c r="W45" s="7" t="n">
        <f aca="false">V45/99479</f>
        <v>0.00752922727409805</v>
      </c>
      <c r="Y45" s="8" t="n">
        <v>1915</v>
      </c>
      <c r="Z45" s="8" t="n">
        <v>2273</v>
      </c>
      <c r="AA45" s="7" t="n">
        <f aca="false">Z45/326481</f>
        <v>0.00696212030715417</v>
      </c>
      <c r="AC45" s="0" t="n">
        <v>1962</v>
      </c>
      <c r="AD45" s="8" t="n">
        <v>8542</v>
      </c>
      <c r="AE45" s="7" t="n">
        <f aca="false">AD45/1330058</f>
        <v>0.00642227632178446</v>
      </c>
    </row>
    <row r="46" customFormat="false" ht="12.75" hidden="false" customHeight="false" outlineLevel="0" collapsed="false">
      <c r="A46" s="0" t="n">
        <v>1963</v>
      </c>
      <c r="B46" s="0" t="n">
        <v>1597</v>
      </c>
      <c r="C46" s="7" t="n">
        <f aca="false">B46/210932</f>
        <v>0.00757116037395938</v>
      </c>
      <c r="E46" s="0" t="n">
        <v>1964</v>
      </c>
      <c r="F46" s="0" t="n">
        <v>517</v>
      </c>
      <c r="G46" s="7" t="n">
        <f aca="false">F46/90022</f>
        <v>0.00574304059007798</v>
      </c>
      <c r="I46" s="0" t="n">
        <v>2004</v>
      </c>
      <c r="J46" s="0" t="n">
        <v>1389</v>
      </c>
      <c r="K46" s="7" t="n">
        <f aca="false">J46/327966</f>
        <v>0.00423519511168841</v>
      </c>
      <c r="M46" s="8" t="n">
        <v>1987</v>
      </c>
      <c r="N46" s="8" t="n">
        <v>919</v>
      </c>
      <c r="O46" s="7" t="n">
        <f aca="false">N46/138301</f>
        <v>0.00664492664550509</v>
      </c>
      <c r="Q46" s="8" t="n">
        <v>1961</v>
      </c>
      <c r="R46" s="8" t="n">
        <v>1104</v>
      </c>
      <c r="S46" s="7" t="n">
        <f aca="false">R46/136877</f>
        <v>0.0080656355706218</v>
      </c>
      <c r="U46" s="8" t="n">
        <v>1975</v>
      </c>
      <c r="V46" s="8" t="n">
        <v>748</v>
      </c>
      <c r="W46" s="7" t="n">
        <f aca="false">V46/99479</f>
        <v>0.00751917490123544</v>
      </c>
      <c r="Y46" s="8" t="n">
        <v>1923</v>
      </c>
      <c r="Z46" s="8" t="n">
        <v>2268</v>
      </c>
      <c r="AA46" s="7" t="n">
        <f aca="false">Z46/326481</f>
        <v>0.00694680548025766</v>
      </c>
      <c r="AC46" s="0" t="n">
        <v>1960</v>
      </c>
      <c r="AD46" s="8" t="n">
        <v>8370</v>
      </c>
      <c r="AE46" s="7" t="n">
        <f aca="false">AD46/1330058</f>
        <v>0.00629295865293093</v>
      </c>
    </row>
    <row r="47" customFormat="false" ht="12.75" hidden="false" customHeight="false" outlineLevel="0" collapsed="false">
      <c r="A47" s="0" t="n">
        <v>2003</v>
      </c>
      <c r="B47" s="0" t="n">
        <v>1575</v>
      </c>
      <c r="C47" s="7" t="n">
        <f aca="false">B47/210932</f>
        <v>0.00746686135816282</v>
      </c>
      <c r="E47" s="0" t="n">
        <v>1963</v>
      </c>
      <c r="F47" s="0" t="n">
        <v>513</v>
      </c>
      <c r="G47" s="7" t="n">
        <f aca="false">F47/90022</f>
        <v>0.00569860700717602</v>
      </c>
      <c r="I47" s="0" t="n">
        <v>1963</v>
      </c>
      <c r="J47" s="0" t="n">
        <v>1364</v>
      </c>
      <c r="K47" s="7" t="n">
        <f aca="false">J47/327966</f>
        <v>0.00415896769787112</v>
      </c>
      <c r="M47" s="8" t="n">
        <v>1986</v>
      </c>
      <c r="N47" s="8" t="n">
        <v>900</v>
      </c>
      <c r="O47" s="7" t="n">
        <f aca="false">N47/138301</f>
        <v>0.00650754513705613</v>
      </c>
      <c r="Q47" s="8" t="n">
        <v>1960</v>
      </c>
      <c r="R47" s="8" t="n">
        <v>1051</v>
      </c>
      <c r="S47" s="7" t="n">
        <f aca="false">R47/136877</f>
        <v>0.00767842661659738</v>
      </c>
      <c r="U47" s="8" t="n">
        <v>1973</v>
      </c>
      <c r="V47" s="8" t="n">
        <v>745</v>
      </c>
      <c r="W47" s="7" t="n">
        <f aca="false">V47/99479</f>
        <v>0.00748901778264759</v>
      </c>
      <c r="Y47" s="8" t="n">
        <v>1957</v>
      </c>
      <c r="Z47" s="8" t="n">
        <v>2261</v>
      </c>
      <c r="AA47" s="7" t="n">
        <f aca="false">Z47/326481</f>
        <v>0.00692536472260254</v>
      </c>
      <c r="AC47" s="0" t="n">
        <v>1961</v>
      </c>
      <c r="AD47" s="8" t="n">
        <v>8365</v>
      </c>
      <c r="AE47" s="7" t="n">
        <f aca="false">AD47/1330058</f>
        <v>0.00628919941837123</v>
      </c>
    </row>
    <row r="48" customFormat="false" ht="12.75" hidden="false" customHeight="false" outlineLevel="0" collapsed="false">
      <c r="A48" s="0" t="n">
        <v>1962</v>
      </c>
      <c r="B48" s="0" t="n">
        <v>1469</v>
      </c>
      <c r="C48" s="7" t="n">
        <f aca="false">B48/210932</f>
        <v>0.00696432973659758</v>
      </c>
      <c r="E48" s="0" t="n">
        <v>2004</v>
      </c>
      <c r="F48" s="0" t="n">
        <v>492</v>
      </c>
      <c r="G48" s="7" t="n">
        <f aca="false">F48/90022</f>
        <v>0.00546533069694075</v>
      </c>
      <c r="I48" s="0" t="n">
        <v>1912</v>
      </c>
      <c r="J48" s="0" t="n">
        <v>1356</v>
      </c>
      <c r="K48" s="7" t="n">
        <f aca="false">J48/327966</f>
        <v>0.00413457492544959</v>
      </c>
      <c r="M48" s="8" t="n">
        <v>1949</v>
      </c>
      <c r="N48" s="8" t="n">
        <v>891</v>
      </c>
      <c r="O48" s="7" t="n">
        <f aca="false">N48/138301</f>
        <v>0.00644246968568557</v>
      </c>
      <c r="Q48" s="8" t="n">
        <v>2001</v>
      </c>
      <c r="R48" s="8" t="n">
        <v>992</v>
      </c>
      <c r="S48" s="7" t="n">
        <f aca="false">R48/136877</f>
        <v>0.00724738268664567</v>
      </c>
      <c r="U48" s="8" t="n">
        <v>1962</v>
      </c>
      <c r="V48" s="8" t="n">
        <v>734</v>
      </c>
      <c r="W48" s="7" t="n">
        <f aca="false">V48/99479</f>
        <v>0.00737844168115884</v>
      </c>
      <c r="Y48" s="8" t="n">
        <v>1936</v>
      </c>
      <c r="Z48" s="8" t="n">
        <v>2213</v>
      </c>
      <c r="AA48" s="7" t="n">
        <f aca="false">Z48/326481</f>
        <v>0.00677834238439603</v>
      </c>
      <c r="AC48" s="0" t="n">
        <v>1959</v>
      </c>
      <c r="AD48" s="8" t="n">
        <v>7836</v>
      </c>
      <c r="AE48" s="7" t="n">
        <f aca="false">AD48/1330058</f>
        <v>0.0058914724019554</v>
      </c>
    </row>
    <row r="49" customFormat="false" ht="12.75" hidden="false" customHeight="false" outlineLevel="0" collapsed="false">
      <c r="A49" s="0" t="n">
        <v>1961</v>
      </c>
      <c r="B49" s="0" t="n">
        <v>1356</v>
      </c>
      <c r="C49" s="7" t="n">
        <f aca="false">B49/210932</f>
        <v>0.00642861206455161</v>
      </c>
      <c r="E49" s="0" t="n">
        <v>1962</v>
      </c>
      <c r="F49" s="0" t="n">
        <v>463</v>
      </c>
      <c r="G49" s="7" t="n">
        <f aca="false">F49/90022</f>
        <v>0.00514318722090156</v>
      </c>
      <c r="I49" s="0" t="n">
        <v>1928</v>
      </c>
      <c r="J49" s="0" t="n">
        <v>1309</v>
      </c>
      <c r="K49" s="7" t="n">
        <f aca="false">J49/327966</f>
        <v>0.00399126738747309</v>
      </c>
      <c r="M49" s="8" t="n">
        <v>1985</v>
      </c>
      <c r="N49" s="8" t="n">
        <v>891</v>
      </c>
      <c r="O49" s="7" t="n">
        <f aca="false">N49/138301</f>
        <v>0.00644246968568557</v>
      </c>
      <c r="Q49" s="8" t="n">
        <v>1958</v>
      </c>
      <c r="R49" s="8" t="n">
        <v>943</v>
      </c>
      <c r="S49" s="7" t="n">
        <f aca="false">R49/136877</f>
        <v>0.00688939704990612</v>
      </c>
      <c r="U49" s="8" t="n">
        <v>1909</v>
      </c>
      <c r="V49" s="8" t="n">
        <v>729</v>
      </c>
      <c r="W49" s="7" t="n">
        <f aca="false">V49/99479</f>
        <v>0.00732817981684577</v>
      </c>
      <c r="Y49" s="8" t="n">
        <v>1961</v>
      </c>
      <c r="Z49" s="8" t="n">
        <v>2205</v>
      </c>
      <c r="AA49" s="7" t="n">
        <f aca="false">Z49/326481</f>
        <v>0.00675383866136161</v>
      </c>
      <c r="AC49" s="0" t="n">
        <v>1958</v>
      </c>
      <c r="AD49" s="8" t="n">
        <v>7758</v>
      </c>
      <c r="AE49" s="7" t="n">
        <f aca="false">AD49/1330058</f>
        <v>0.00583282834282415</v>
      </c>
    </row>
    <row r="50" customFormat="false" ht="12.75" hidden="false" customHeight="false" outlineLevel="0" collapsed="false">
      <c r="A50" s="0" t="n">
        <v>1960</v>
      </c>
      <c r="B50" s="0" t="n">
        <v>1338</v>
      </c>
      <c r="C50" s="7" t="n">
        <f aca="false">B50/210932</f>
        <v>0.00634327650617261</v>
      </c>
      <c r="E50" s="0" t="n">
        <v>1960</v>
      </c>
      <c r="F50" s="0" t="n">
        <v>435</v>
      </c>
      <c r="G50" s="7" t="n">
        <f aca="false">F50/90022</f>
        <v>0.00483215214058786</v>
      </c>
      <c r="I50" s="0" t="n">
        <v>1907</v>
      </c>
      <c r="J50" s="0" t="n">
        <v>1281</v>
      </c>
      <c r="K50" s="7" t="n">
        <f aca="false">J50/327966</f>
        <v>0.00390589268399773</v>
      </c>
      <c r="M50" s="8" t="n">
        <v>1934</v>
      </c>
      <c r="N50" s="8" t="n">
        <v>876</v>
      </c>
      <c r="O50" s="7" t="n">
        <f aca="false">N50/138301</f>
        <v>0.00633401060006797</v>
      </c>
      <c r="Q50" s="8" t="n">
        <v>1959</v>
      </c>
      <c r="R50" s="8" t="n">
        <v>934</v>
      </c>
      <c r="S50" s="7" t="n">
        <f aca="false">R50/136877</f>
        <v>0.00682364458601518</v>
      </c>
      <c r="U50" s="8" t="n">
        <v>1903</v>
      </c>
      <c r="V50" s="8" t="n">
        <v>715</v>
      </c>
      <c r="W50" s="7" t="n">
        <f aca="false">V50/99479</f>
        <v>0.00718744659676917</v>
      </c>
      <c r="Y50" s="8" t="n">
        <v>1975</v>
      </c>
      <c r="Z50" s="8" t="n">
        <v>2189</v>
      </c>
      <c r="AA50" s="7" t="n">
        <f aca="false">Z50/326481</f>
        <v>0.00670483121529277</v>
      </c>
      <c r="AC50" s="0" t="n">
        <v>1957</v>
      </c>
      <c r="AD50" s="8" t="n">
        <v>7705</v>
      </c>
      <c r="AE50" s="7" t="n">
        <f aca="false">AD50/1330058</f>
        <v>0.00579298045649137</v>
      </c>
    </row>
    <row r="51" customFormat="false" ht="12.75" hidden="false" customHeight="false" outlineLevel="0" collapsed="false">
      <c r="A51" s="0" t="n">
        <v>1959</v>
      </c>
      <c r="B51" s="0" t="n">
        <v>1229</v>
      </c>
      <c r="C51" s="7" t="n">
        <f aca="false">B51/210932</f>
        <v>0.00582652229154419</v>
      </c>
      <c r="E51" s="0" t="n">
        <v>1959</v>
      </c>
      <c r="F51" s="0" t="n">
        <v>434</v>
      </c>
      <c r="G51" s="7" t="n">
        <f aca="false">F51/90022</f>
        <v>0.00482104374486237</v>
      </c>
      <c r="I51" s="0" t="n">
        <v>1930</v>
      </c>
      <c r="J51" s="0" t="n">
        <v>1270</v>
      </c>
      <c r="K51" s="7" t="n">
        <f aca="false">J51/327966</f>
        <v>0.00387235262191813</v>
      </c>
      <c r="M51" s="8" t="n">
        <v>1988</v>
      </c>
      <c r="N51" s="8" t="n">
        <v>870</v>
      </c>
      <c r="O51" s="7" t="n">
        <f aca="false">N51/138301</f>
        <v>0.00629062696582093</v>
      </c>
      <c r="Q51" s="8" t="n">
        <v>2002</v>
      </c>
      <c r="R51" s="8" t="n">
        <v>843</v>
      </c>
      <c r="S51" s="7" t="n">
        <f aca="false">R51/136877</f>
        <v>0.00615881411778458</v>
      </c>
      <c r="U51" s="8" t="n">
        <v>1906</v>
      </c>
      <c r="V51" s="8" t="n">
        <v>710</v>
      </c>
      <c r="W51" s="7" t="n">
        <f aca="false">V51/99479</f>
        <v>0.0071371847324561</v>
      </c>
      <c r="Y51" s="8" t="n">
        <v>1974</v>
      </c>
      <c r="Z51" s="8" t="n">
        <v>2182</v>
      </c>
      <c r="AA51" s="7" t="n">
        <f aca="false">Z51/326481</f>
        <v>0.00668339045763766</v>
      </c>
      <c r="AC51" s="0" t="n">
        <v>2001</v>
      </c>
      <c r="AD51" s="8" t="n">
        <v>7676</v>
      </c>
      <c r="AE51" s="7" t="n">
        <f aca="false">AD51/1330058</f>
        <v>0.00577117689604514</v>
      </c>
    </row>
    <row r="52" customFormat="false" ht="12.75" hidden="false" customHeight="false" outlineLevel="0" collapsed="false">
      <c r="A52" s="0" t="n">
        <v>1958</v>
      </c>
      <c r="B52" s="0" t="n">
        <v>1182</v>
      </c>
      <c r="C52" s="7" t="n">
        <f aca="false">B52/210932</f>
        <v>0.00560370166688791</v>
      </c>
      <c r="E52" s="0" t="n">
        <v>1961</v>
      </c>
      <c r="F52" s="0" t="n">
        <v>414</v>
      </c>
      <c r="G52" s="7" t="n">
        <f aca="false">F52/90022</f>
        <v>0.00459887583035258</v>
      </c>
      <c r="I52" s="0" t="n">
        <v>1913</v>
      </c>
      <c r="J52" s="0" t="n">
        <v>1269</v>
      </c>
      <c r="K52" s="7" t="n">
        <f aca="false">J52/327966</f>
        <v>0.00386930352536543</v>
      </c>
      <c r="M52" s="8" t="n">
        <v>1948</v>
      </c>
      <c r="N52" s="8" t="n">
        <v>843</v>
      </c>
      <c r="O52" s="7" t="n">
        <f aca="false">N52/138301</f>
        <v>0.00609540061170924</v>
      </c>
      <c r="Q52" s="8" t="n">
        <v>2004</v>
      </c>
      <c r="R52" s="8" t="n">
        <v>825</v>
      </c>
      <c r="S52" s="7" t="n">
        <f aca="false">R52/136877</f>
        <v>0.0060273091900027</v>
      </c>
      <c r="U52" s="8" t="n">
        <v>1904</v>
      </c>
      <c r="V52" s="8" t="n">
        <v>700</v>
      </c>
      <c r="W52" s="7" t="n">
        <f aca="false">V52/99479</f>
        <v>0.00703666100382995</v>
      </c>
      <c r="Y52" s="8" t="n">
        <v>1959</v>
      </c>
      <c r="Z52" s="8" t="n">
        <v>2181</v>
      </c>
      <c r="AA52" s="7" t="n">
        <f aca="false">Z52/326481</f>
        <v>0.00668032749225836</v>
      </c>
      <c r="AC52" s="0" t="n">
        <v>1956</v>
      </c>
      <c r="AD52" s="8" t="n">
        <v>7198</v>
      </c>
      <c r="AE52" s="7" t="n">
        <f aca="false">AD52/1330058</f>
        <v>0.00541179407213821</v>
      </c>
    </row>
    <row r="53" customFormat="false" ht="12.75" hidden="false" customHeight="false" outlineLevel="0" collapsed="false">
      <c r="A53" s="0" t="n">
        <v>1957</v>
      </c>
      <c r="B53" s="0" t="n">
        <v>1074</v>
      </c>
      <c r="C53" s="7" t="n">
        <f aca="false">B53/210932</f>
        <v>0.00509168831661389</v>
      </c>
      <c r="E53" s="0" t="n">
        <v>1950</v>
      </c>
      <c r="F53" s="0" t="n">
        <v>390</v>
      </c>
      <c r="G53" s="7" t="n">
        <f aca="false">F53/90022</f>
        <v>0.00433227433294084</v>
      </c>
      <c r="I53" s="0" t="n">
        <v>1926</v>
      </c>
      <c r="J53" s="0" t="n">
        <v>1263</v>
      </c>
      <c r="K53" s="7" t="n">
        <f aca="false">J53/327966</f>
        <v>0.00385100894604929</v>
      </c>
      <c r="M53" s="8" t="n">
        <v>1933</v>
      </c>
      <c r="N53" s="8" t="n">
        <v>835</v>
      </c>
      <c r="O53" s="7" t="n">
        <f aca="false">N53/138301</f>
        <v>0.00603755576604652</v>
      </c>
      <c r="Q53" s="8" t="n">
        <v>2003</v>
      </c>
      <c r="R53" s="8" t="n">
        <v>808</v>
      </c>
      <c r="S53" s="7" t="n">
        <f aca="false">R53/136877</f>
        <v>0.00590311009154204</v>
      </c>
      <c r="U53" s="8" t="n">
        <v>1910</v>
      </c>
      <c r="V53" s="8" t="n">
        <v>698</v>
      </c>
      <c r="W53" s="7" t="n">
        <f aca="false">V53/99479</f>
        <v>0.00701655625810473</v>
      </c>
      <c r="Y53" s="8" t="n">
        <v>1960</v>
      </c>
      <c r="Z53" s="8" t="n">
        <v>2175</v>
      </c>
      <c r="AA53" s="7" t="n">
        <f aca="false">Z53/326481</f>
        <v>0.00666194969998254</v>
      </c>
      <c r="AC53" s="0" t="n">
        <v>1907</v>
      </c>
      <c r="AD53" s="8" t="n">
        <v>7078</v>
      </c>
      <c r="AE53" s="7" t="n">
        <f aca="false">AD53/1330058</f>
        <v>0.00532157244270551</v>
      </c>
    </row>
    <row r="54" customFormat="false" ht="12.75" hidden="false" customHeight="false" outlineLevel="0" collapsed="false">
      <c r="A54" s="0" t="n">
        <v>2004</v>
      </c>
      <c r="B54" s="0" t="n">
        <v>1035</v>
      </c>
      <c r="C54" s="7" t="n">
        <f aca="false">B54/210932</f>
        <v>0.00490679460679271</v>
      </c>
      <c r="E54" s="0" t="n">
        <v>1958</v>
      </c>
      <c r="F54" s="0" t="n">
        <v>380</v>
      </c>
      <c r="G54" s="7" t="n">
        <f aca="false">F54/90022</f>
        <v>0.00422119037568594</v>
      </c>
      <c r="I54" s="0" t="n">
        <v>1927</v>
      </c>
      <c r="J54" s="0" t="n">
        <v>1263</v>
      </c>
      <c r="K54" s="7" t="n">
        <f aca="false">J54/327966</f>
        <v>0.00385100894604929</v>
      </c>
      <c r="M54" s="8" t="n">
        <v>1931</v>
      </c>
      <c r="N54" s="8" t="n">
        <v>809</v>
      </c>
      <c r="O54" s="7" t="n">
        <f aca="false">N54/138301</f>
        <v>0.00584956001764268</v>
      </c>
      <c r="Q54" s="8" t="n">
        <v>1957</v>
      </c>
      <c r="R54" s="8" t="n">
        <v>803</v>
      </c>
      <c r="S54" s="7" t="n">
        <f aca="false">R54/136877</f>
        <v>0.00586658094493596</v>
      </c>
      <c r="U54" s="8" t="n">
        <v>1902</v>
      </c>
      <c r="V54" s="8" t="n">
        <v>697</v>
      </c>
      <c r="W54" s="7" t="n">
        <f aca="false">V54/99479</f>
        <v>0.00700650388524211</v>
      </c>
      <c r="Y54" s="8" t="n">
        <v>1973</v>
      </c>
      <c r="Z54" s="8" t="n">
        <v>2167</v>
      </c>
      <c r="AA54" s="7" t="n">
        <f aca="false">Z54/326481</f>
        <v>0.00663744597694812</v>
      </c>
      <c r="AC54" s="0" t="n">
        <v>1913</v>
      </c>
      <c r="AD54" s="8" t="n">
        <v>6775</v>
      </c>
      <c r="AE54" s="7" t="n">
        <f aca="false">AD54/1330058</f>
        <v>0.00509376282838794</v>
      </c>
    </row>
    <row r="55" customFormat="false" ht="12.75" hidden="false" customHeight="false" outlineLevel="0" collapsed="false">
      <c r="A55" s="0" t="n">
        <v>1956</v>
      </c>
      <c r="B55" s="0" t="n">
        <v>983</v>
      </c>
      <c r="C55" s="7" t="n">
        <f aca="false">B55/210932</f>
        <v>0.00466026966036448</v>
      </c>
      <c r="E55" s="0" t="n">
        <v>1952</v>
      </c>
      <c r="F55" s="0" t="n">
        <v>373</v>
      </c>
      <c r="G55" s="7" t="n">
        <f aca="false">F55/90022</f>
        <v>0.00414343160560752</v>
      </c>
      <c r="I55" s="0" t="n">
        <v>1960</v>
      </c>
      <c r="J55" s="0" t="n">
        <v>1255</v>
      </c>
      <c r="K55" s="7" t="n">
        <f aca="false">J55/327966</f>
        <v>0.00382661617362775</v>
      </c>
      <c r="M55" s="8" t="n">
        <v>1989</v>
      </c>
      <c r="N55" s="8" t="n">
        <v>807</v>
      </c>
      <c r="O55" s="7" t="n">
        <f aca="false">N55/138301</f>
        <v>0.005835098806227</v>
      </c>
      <c r="Q55" s="8" t="n">
        <v>1956</v>
      </c>
      <c r="R55" s="8" t="n">
        <v>765</v>
      </c>
      <c r="S55" s="7" t="n">
        <f aca="false">R55/136877</f>
        <v>0.00558895943072978</v>
      </c>
      <c r="U55" s="8" t="n">
        <v>1908</v>
      </c>
      <c r="V55" s="8" t="n">
        <v>688</v>
      </c>
      <c r="W55" s="7" t="n">
        <f aca="false">V55/99479</f>
        <v>0.00691603252947858</v>
      </c>
      <c r="Y55" s="8" t="n">
        <v>1888</v>
      </c>
      <c r="Z55" s="8" t="n">
        <v>2166</v>
      </c>
      <c r="AA55" s="7" t="n">
        <f aca="false">Z55/326481</f>
        <v>0.00663438301156882</v>
      </c>
      <c r="AC55" s="0" t="n">
        <v>1954</v>
      </c>
      <c r="AD55" s="8" t="n">
        <v>6770</v>
      </c>
      <c r="AE55" s="7" t="n">
        <f aca="false">AD55/1330058</f>
        <v>0.00509000359382824</v>
      </c>
    </row>
    <row r="56" customFormat="false" ht="12.75" hidden="false" customHeight="false" outlineLevel="0" collapsed="false">
      <c r="A56" s="0" t="n">
        <v>1955</v>
      </c>
      <c r="B56" s="0" t="n">
        <v>967</v>
      </c>
      <c r="C56" s="7" t="n">
        <f aca="false">B56/210932</f>
        <v>0.00458441583069425</v>
      </c>
      <c r="E56" s="0" t="n">
        <v>1956</v>
      </c>
      <c r="F56" s="0" t="n">
        <v>371</v>
      </c>
      <c r="G56" s="7" t="n">
        <f aca="false">F56/90022</f>
        <v>0.00412121481415654</v>
      </c>
      <c r="I56" s="0" t="n">
        <v>1911</v>
      </c>
      <c r="J56" s="0" t="n">
        <v>1236</v>
      </c>
      <c r="K56" s="7" t="n">
        <f aca="false">J56/327966</f>
        <v>0.00376868333912662</v>
      </c>
      <c r="M56" s="8" t="n">
        <v>1930</v>
      </c>
      <c r="N56" s="8" t="n">
        <v>791</v>
      </c>
      <c r="O56" s="7" t="n">
        <f aca="false">N56/138301</f>
        <v>0.00571940911490156</v>
      </c>
      <c r="Q56" s="8" t="n">
        <v>1955</v>
      </c>
      <c r="R56" s="8" t="n">
        <v>726</v>
      </c>
      <c r="S56" s="7" t="n">
        <f aca="false">R56/136877</f>
        <v>0.00530403208720238</v>
      </c>
      <c r="U56" s="8" t="n">
        <v>1961</v>
      </c>
      <c r="V56" s="8" t="n">
        <v>683</v>
      </c>
      <c r="W56" s="7" t="n">
        <f aca="false">V56/99479</f>
        <v>0.00686577066516551</v>
      </c>
      <c r="Y56" s="8" t="n">
        <v>1890</v>
      </c>
      <c r="Z56" s="8" t="n">
        <v>2166</v>
      </c>
      <c r="AA56" s="7" t="n">
        <f aca="false">Z56/326481</f>
        <v>0.00663438301156882</v>
      </c>
      <c r="AC56" s="0" t="n">
        <v>1955</v>
      </c>
      <c r="AD56" s="8" t="n">
        <v>6750</v>
      </c>
      <c r="AE56" s="7" t="n">
        <f aca="false">AD56/1330058</f>
        <v>0.00507496665558946</v>
      </c>
    </row>
    <row r="57" customFormat="false" ht="12.75" hidden="false" customHeight="false" outlineLevel="0" collapsed="false">
      <c r="A57" s="0" t="n">
        <v>1953</v>
      </c>
      <c r="B57" s="0" t="n">
        <v>882</v>
      </c>
      <c r="C57" s="7" t="n">
        <f aca="false">B57/210932</f>
        <v>0.00418144236057118</v>
      </c>
      <c r="E57" s="0" t="n">
        <v>1948</v>
      </c>
      <c r="F57" s="0" t="n">
        <v>357</v>
      </c>
      <c r="G57" s="7" t="n">
        <f aca="false">F57/90022</f>
        <v>0.00396569727399969</v>
      </c>
      <c r="I57" s="0" t="n">
        <v>1936</v>
      </c>
      <c r="J57" s="0" t="n">
        <v>1234</v>
      </c>
      <c r="K57" s="7" t="n">
        <f aca="false">J57/327966</f>
        <v>0.00376258514602123</v>
      </c>
      <c r="M57" s="8" t="n">
        <v>1928</v>
      </c>
      <c r="N57" s="8" t="n">
        <v>769</v>
      </c>
      <c r="O57" s="7" t="n">
        <f aca="false">N57/138301</f>
        <v>0.00556033578932907</v>
      </c>
      <c r="Q57" s="8" t="n">
        <v>1949</v>
      </c>
      <c r="R57" s="8" t="n">
        <v>690</v>
      </c>
      <c r="S57" s="7" t="n">
        <f aca="false">R57/136877</f>
        <v>0.00504102223163862</v>
      </c>
      <c r="U57" s="8" t="n">
        <v>1911</v>
      </c>
      <c r="V57" s="8" t="n">
        <v>680</v>
      </c>
      <c r="W57" s="7" t="n">
        <f aca="false">V57/99479</f>
        <v>0.00683561354657767</v>
      </c>
      <c r="Y57" s="8" t="n">
        <v>1922</v>
      </c>
      <c r="Z57" s="8" t="n">
        <v>2160</v>
      </c>
      <c r="AA57" s="7" t="n">
        <f aca="false">Z57/326481</f>
        <v>0.00661600521929301</v>
      </c>
      <c r="AC57" s="0" t="n">
        <v>1912</v>
      </c>
      <c r="AD57" s="8" t="n">
        <v>6748</v>
      </c>
      <c r="AE57" s="7" t="n">
        <f aca="false">AD57/1330058</f>
        <v>0.00507346296176558</v>
      </c>
    </row>
    <row r="58" customFormat="false" ht="12.75" hidden="false" customHeight="false" outlineLevel="0" collapsed="false">
      <c r="A58" s="0" t="n">
        <v>1954</v>
      </c>
      <c r="B58" s="0" t="n">
        <v>879</v>
      </c>
      <c r="C58" s="7" t="n">
        <f aca="false">B58/210932</f>
        <v>0.00416721976750801</v>
      </c>
      <c r="E58" s="0" t="n">
        <v>1957</v>
      </c>
      <c r="F58" s="0" t="n">
        <v>355</v>
      </c>
      <c r="G58" s="7" t="n">
        <f aca="false">F58/90022</f>
        <v>0.00394348048254871</v>
      </c>
      <c r="I58" s="0" t="n">
        <v>1929</v>
      </c>
      <c r="J58" s="0" t="n">
        <v>1232</v>
      </c>
      <c r="K58" s="7" t="n">
        <f aca="false">J58/327966</f>
        <v>0.00375648695291585</v>
      </c>
      <c r="M58" s="8" t="n">
        <v>1932</v>
      </c>
      <c r="N58" s="8" t="n">
        <v>755</v>
      </c>
      <c r="O58" s="7" t="n">
        <f aca="false">N58/138301</f>
        <v>0.00545910730941931</v>
      </c>
      <c r="Q58" s="8" t="n">
        <v>1936</v>
      </c>
      <c r="R58" s="8" t="n">
        <v>688</v>
      </c>
      <c r="S58" s="7" t="n">
        <f aca="false">R58/136877</f>
        <v>0.00502641057299619</v>
      </c>
      <c r="U58" s="8" t="n">
        <v>1958</v>
      </c>
      <c r="V58" s="8" t="n">
        <v>675</v>
      </c>
      <c r="W58" s="7" t="n">
        <f aca="false">V58/99479</f>
        <v>0.0067853516822646</v>
      </c>
      <c r="Y58" s="8" t="n">
        <v>1889</v>
      </c>
      <c r="Z58" s="8" t="n">
        <v>2158</v>
      </c>
      <c r="AA58" s="7" t="n">
        <f aca="false">Z58/326481</f>
        <v>0.0066098792885344</v>
      </c>
      <c r="AC58" s="0" t="n">
        <v>1936</v>
      </c>
      <c r="AD58" s="8" t="n">
        <v>6734</v>
      </c>
      <c r="AE58" s="7" t="n">
        <f aca="false">AD58/1330058</f>
        <v>0.00506293710499843</v>
      </c>
    </row>
    <row r="59" customFormat="false" ht="12.75" hidden="false" customHeight="false" outlineLevel="0" collapsed="false">
      <c r="A59" s="0" t="n">
        <v>1939</v>
      </c>
      <c r="B59" s="0" t="n">
        <v>876</v>
      </c>
      <c r="C59" s="7" t="n">
        <f aca="false">B59/210932</f>
        <v>0.00415299717444485</v>
      </c>
      <c r="E59" s="0" t="n">
        <v>1954</v>
      </c>
      <c r="F59" s="0" t="n">
        <v>354</v>
      </c>
      <c r="G59" s="7" t="n">
        <f aca="false">F59/90022</f>
        <v>0.00393237208682322</v>
      </c>
      <c r="I59" s="0" t="n">
        <v>1925</v>
      </c>
      <c r="J59" s="0" t="n">
        <v>1229</v>
      </c>
      <c r="K59" s="7" t="n">
        <f aca="false">J59/327966</f>
        <v>0.00374733966325778</v>
      </c>
      <c r="M59" s="8" t="n">
        <v>1929</v>
      </c>
      <c r="N59" s="8" t="n">
        <v>731</v>
      </c>
      <c r="O59" s="7" t="n">
        <f aca="false">N59/138301</f>
        <v>0.00528557277243115</v>
      </c>
      <c r="Q59" s="8" t="n">
        <v>1954</v>
      </c>
      <c r="R59" s="8" t="n">
        <v>674</v>
      </c>
      <c r="S59" s="7" t="n">
        <f aca="false">R59/136877</f>
        <v>0.00492412896249918</v>
      </c>
      <c r="U59" s="8" t="n">
        <v>1957</v>
      </c>
      <c r="V59" s="8" t="n">
        <v>664</v>
      </c>
      <c r="W59" s="7" t="n">
        <f aca="false">V59/99479</f>
        <v>0.00667477558077584</v>
      </c>
      <c r="Y59" s="8" t="n">
        <v>1938</v>
      </c>
      <c r="Z59" s="8" t="n">
        <v>2157</v>
      </c>
      <c r="AA59" s="7" t="n">
        <f aca="false">Z59/326481</f>
        <v>0.0066068163231551</v>
      </c>
      <c r="AC59" s="0" t="n">
        <v>2002</v>
      </c>
      <c r="AD59" s="8" t="n">
        <v>6716</v>
      </c>
      <c r="AE59" s="7" t="n">
        <f aca="false">AD59/1330058</f>
        <v>0.00504940386058352</v>
      </c>
    </row>
    <row r="60" customFormat="false" ht="12.75" hidden="false" customHeight="false" outlineLevel="0" collapsed="false">
      <c r="A60" s="0" t="n">
        <v>1950</v>
      </c>
      <c r="B60" s="0" t="n">
        <v>867</v>
      </c>
      <c r="C60" s="7" t="n">
        <f aca="false">B60/210932</f>
        <v>0.00411032939525534</v>
      </c>
      <c r="E60" s="0" t="n">
        <v>1949</v>
      </c>
      <c r="F60" s="0" t="n">
        <v>352</v>
      </c>
      <c r="G60" s="7" t="n">
        <f aca="false">F60/90022</f>
        <v>0.00391015529537224</v>
      </c>
      <c r="I60" s="0" t="n">
        <v>1956</v>
      </c>
      <c r="J60" s="0" t="n">
        <v>1221</v>
      </c>
      <c r="K60" s="7" t="n">
        <f aca="false">J60/327966</f>
        <v>0.00372294689083625</v>
      </c>
      <c r="M60" s="8" t="n">
        <v>1947</v>
      </c>
      <c r="N60" s="8" t="n">
        <v>713</v>
      </c>
      <c r="O60" s="7" t="n">
        <f aca="false">N60/138301</f>
        <v>0.00515542186969002</v>
      </c>
      <c r="Q60" s="8" t="n">
        <v>1939</v>
      </c>
      <c r="R60" s="8" t="n">
        <v>671</v>
      </c>
      <c r="S60" s="7" t="n">
        <f aca="false">R60/136877</f>
        <v>0.00490221147453553</v>
      </c>
      <c r="U60" s="8" t="n">
        <v>1959</v>
      </c>
      <c r="V60" s="8" t="n">
        <v>660</v>
      </c>
      <c r="W60" s="7" t="n">
        <f aca="false">V60/99479</f>
        <v>0.00663456608932539</v>
      </c>
      <c r="Y60" s="8" t="n">
        <v>1916</v>
      </c>
      <c r="Z60" s="8" t="n">
        <v>2152</v>
      </c>
      <c r="AA60" s="7" t="n">
        <f aca="false">Z60/326481</f>
        <v>0.00659150149625859</v>
      </c>
      <c r="AC60" s="0" t="n">
        <v>1930</v>
      </c>
      <c r="AD60" s="8" t="n">
        <v>6714</v>
      </c>
      <c r="AE60" s="7" t="n">
        <f aca="false">AD60/1330058</f>
        <v>0.00504790016675965</v>
      </c>
    </row>
    <row r="61" customFormat="false" ht="12.75" hidden="false" customHeight="false" outlineLevel="0" collapsed="false">
      <c r="A61" s="0" t="n">
        <v>1949</v>
      </c>
      <c r="B61" s="0" t="n">
        <v>865</v>
      </c>
      <c r="C61" s="7" t="n">
        <f aca="false">B61/210932</f>
        <v>0.00410084766654657</v>
      </c>
      <c r="E61" s="0" t="n">
        <v>1939</v>
      </c>
      <c r="F61" s="0" t="n">
        <v>351</v>
      </c>
      <c r="G61" s="7" t="n">
        <f aca="false">F61/90022</f>
        <v>0.00389904689964675</v>
      </c>
      <c r="I61" s="0" t="n">
        <v>1908</v>
      </c>
      <c r="J61" s="0" t="n">
        <v>1215</v>
      </c>
      <c r="K61" s="7" t="n">
        <f aca="false">J61/327966</f>
        <v>0.0037046523115201</v>
      </c>
      <c r="M61" s="8" t="n">
        <v>9999</v>
      </c>
      <c r="N61" s="8" t="n">
        <v>689</v>
      </c>
      <c r="O61" s="7" t="n">
        <f aca="false">N61/138301</f>
        <v>0.00498188733270186</v>
      </c>
      <c r="Q61" s="8" t="n">
        <v>1953</v>
      </c>
      <c r="R61" s="8" t="n">
        <v>668</v>
      </c>
      <c r="S61" s="7" t="n">
        <f aca="false">R61/136877</f>
        <v>0.00488029398657189</v>
      </c>
      <c r="U61" s="8" t="n">
        <v>1912</v>
      </c>
      <c r="V61" s="8" t="n">
        <v>659</v>
      </c>
      <c r="W61" s="7" t="n">
        <f aca="false">V61/99479</f>
        <v>0.00662451371646277</v>
      </c>
      <c r="Y61" s="8" t="n">
        <v>1958</v>
      </c>
      <c r="Z61" s="8" t="n">
        <v>2131</v>
      </c>
      <c r="AA61" s="7" t="n">
        <f aca="false">Z61/326481</f>
        <v>0.00652717922329324</v>
      </c>
      <c r="AC61" s="0" t="n">
        <v>1938</v>
      </c>
      <c r="AD61" s="8" t="n">
        <v>6701</v>
      </c>
      <c r="AE61" s="7" t="n">
        <f aca="false">AD61/1330058</f>
        <v>0.00503812615690444</v>
      </c>
    </row>
    <row r="62" customFormat="false" ht="12.75" hidden="false" customHeight="false" outlineLevel="0" collapsed="false">
      <c r="A62" s="0" t="n">
        <v>1951</v>
      </c>
      <c r="B62" s="0" t="n">
        <v>843</v>
      </c>
      <c r="C62" s="7" t="n">
        <f aca="false">B62/210932</f>
        <v>0.00399654865075001</v>
      </c>
      <c r="E62" s="0" t="n">
        <v>1913</v>
      </c>
      <c r="F62" s="0" t="n">
        <v>350</v>
      </c>
      <c r="G62" s="7" t="n">
        <f aca="false">F62/90022</f>
        <v>0.00388793850392126</v>
      </c>
      <c r="I62" s="0" t="n">
        <v>1910</v>
      </c>
      <c r="J62" s="0" t="n">
        <v>1203</v>
      </c>
      <c r="K62" s="7" t="n">
        <f aca="false">J62/327966</f>
        <v>0.0036680631528878</v>
      </c>
      <c r="M62" s="8" t="n">
        <v>1927</v>
      </c>
      <c r="N62" s="8" t="n">
        <v>654</v>
      </c>
      <c r="O62" s="7" t="n">
        <f aca="false">N62/138301</f>
        <v>0.00472881613292746</v>
      </c>
      <c r="Q62" s="8" t="n">
        <v>1930</v>
      </c>
      <c r="R62" s="8" t="n">
        <v>665</v>
      </c>
      <c r="S62" s="7" t="n">
        <f aca="false">R62/136877</f>
        <v>0.00485837649860824</v>
      </c>
      <c r="U62" s="8" t="n">
        <v>1952</v>
      </c>
      <c r="V62" s="8" t="n">
        <v>657</v>
      </c>
      <c r="W62" s="7" t="n">
        <f aca="false">V62/99479</f>
        <v>0.00660440897073754</v>
      </c>
      <c r="Y62" s="8" t="n">
        <v>1917</v>
      </c>
      <c r="Z62" s="8" t="n">
        <v>2117</v>
      </c>
      <c r="AA62" s="7" t="n">
        <f aca="false">Z62/326481</f>
        <v>0.00648429770798301</v>
      </c>
      <c r="AC62" s="0" t="n">
        <v>1909</v>
      </c>
      <c r="AD62" s="8" t="n">
        <v>6688</v>
      </c>
      <c r="AE62" s="7" t="n">
        <f aca="false">AD62/1330058</f>
        <v>0.00502835214704923</v>
      </c>
    </row>
    <row r="63" customFormat="false" ht="12.75" hidden="false" customHeight="false" outlineLevel="0" collapsed="false">
      <c r="A63" s="0" t="n">
        <v>1938</v>
      </c>
      <c r="B63" s="0" t="n">
        <v>837</v>
      </c>
      <c r="C63" s="7" t="n">
        <f aca="false">B63/210932</f>
        <v>0.00396810346462367</v>
      </c>
      <c r="E63" s="0" t="n">
        <v>1930</v>
      </c>
      <c r="F63" s="0" t="n">
        <v>347</v>
      </c>
      <c r="G63" s="7" t="n">
        <f aca="false">F63/90022</f>
        <v>0.0038546133167448</v>
      </c>
      <c r="I63" s="0" t="n">
        <v>1922</v>
      </c>
      <c r="J63" s="0" t="n">
        <v>1197</v>
      </c>
      <c r="K63" s="7" t="n">
        <f aca="false">J63/327966</f>
        <v>0.00364976857357165</v>
      </c>
      <c r="M63" s="8" t="n">
        <v>1940</v>
      </c>
      <c r="N63" s="8" t="n">
        <v>633</v>
      </c>
      <c r="O63" s="7" t="n">
        <f aca="false">N63/138301</f>
        <v>0.00457697341306281</v>
      </c>
      <c r="Q63" s="8" t="n">
        <v>1950</v>
      </c>
      <c r="R63" s="8" t="n">
        <v>659</v>
      </c>
      <c r="S63" s="7" t="n">
        <f aca="false">R63/136877</f>
        <v>0.00481454152268095</v>
      </c>
      <c r="U63" s="8" t="n">
        <v>1960</v>
      </c>
      <c r="V63" s="8" t="n">
        <v>656</v>
      </c>
      <c r="W63" s="7" t="n">
        <f aca="false">V63/99479</f>
        <v>0.00659435659787493</v>
      </c>
      <c r="Y63" s="8" t="n">
        <v>1886</v>
      </c>
      <c r="Z63" s="8" t="n">
        <v>2102</v>
      </c>
      <c r="AA63" s="7" t="n">
        <f aca="false">Z63/326481</f>
        <v>0.00643835322729347</v>
      </c>
      <c r="AC63" s="0" t="n">
        <v>1953</v>
      </c>
      <c r="AD63" s="8" t="n">
        <v>6594</v>
      </c>
      <c r="AE63" s="7" t="n">
        <f aca="false">AD63/1330058</f>
        <v>0.00495767853732694</v>
      </c>
    </row>
    <row r="64" customFormat="false" ht="12.75" hidden="false" customHeight="false" outlineLevel="0" collapsed="false">
      <c r="A64" s="0" t="n">
        <v>1952</v>
      </c>
      <c r="B64" s="0" t="n">
        <v>829</v>
      </c>
      <c r="C64" s="7" t="n">
        <f aca="false">B64/210932</f>
        <v>0.00393017654978856</v>
      </c>
      <c r="E64" s="0" t="n">
        <v>1953</v>
      </c>
      <c r="F64" s="0" t="n">
        <v>346</v>
      </c>
      <c r="G64" s="7" t="n">
        <f aca="false">F64/90022</f>
        <v>0.00384350492101931</v>
      </c>
      <c r="I64" s="0" t="n">
        <v>1923</v>
      </c>
      <c r="J64" s="0" t="n">
        <v>1186</v>
      </c>
      <c r="K64" s="7" t="n">
        <f aca="false">J64/327966</f>
        <v>0.00361622851149205</v>
      </c>
      <c r="M64" s="8" t="n">
        <v>1913</v>
      </c>
      <c r="N64" s="8" t="n">
        <v>626</v>
      </c>
      <c r="O64" s="7" t="n">
        <f aca="false">N64/138301</f>
        <v>0.00452635917310793</v>
      </c>
      <c r="Q64" s="8" t="n">
        <v>1952</v>
      </c>
      <c r="R64" s="8" t="n">
        <v>645</v>
      </c>
      <c r="S64" s="7" t="n">
        <f aca="false">R64/136877</f>
        <v>0.00471225991218393</v>
      </c>
      <c r="U64" s="8" t="n">
        <v>1950</v>
      </c>
      <c r="V64" s="8" t="n">
        <v>653</v>
      </c>
      <c r="W64" s="7" t="n">
        <f aca="false">V64/99479</f>
        <v>0.00656419947928709</v>
      </c>
      <c r="Y64" s="8" t="n">
        <v>1937</v>
      </c>
      <c r="Z64" s="8" t="n">
        <v>2102</v>
      </c>
      <c r="AA64" s="7" t="n">
        <f aca="false">Z64/326481</f>
        <v>0.00643835322729347</v>
      </c>
      <c r="AC64" s="0" t="n">
        <v>1928</v>
      </c>
      <c r="AD64" s="8" t="n">
        <v>6575</v>
      </c>
      <c r="AE64" s="7" t="n">
        <f aca="false">AD64/1330058</f>
        <v>0.0049433934460001</v>
      </c>
    </row>
    <row r="65" customFormat="false" ht="12.75" hidden="false" customHeight="false" outlineLevel="0" collapsed="false">
      <c r="A65" s="0" t="n">
        <v>1948</v>
      </c>
      <c r="B65" s="0" t="n">
        <v>806</v>
      </c>
      <c r="C65" s="7" t="n">
        <f aca="false">B65/210932</f>
        <v>0.00382113666963761</v>
      </c>
      <c r="E65" s="0" t="n">
        <v>1955</v>
      </c>
      <c r="F65" s="0" t="n">
        <v>337</v>
      </c>
      <c r="G65" s="7" t="n">
        <f aca="false">F65/90022</f>
        <v>0.0037435293594899</v>
      </c>
      <c r="I65" s="0" t="n">
        <v>1931</v>
      </c>
      <c r="J65" s="0" t="n">
        <v>1183</v>
      </c>
      <c r="K65" s="7" t="n">
        <f aca="false">J65/327966</f>
        <v>0.00360708122183397</v>
      </c>
      <c r="M65" s="8" t="n">
        <v>1941</v>
      </c>
      <c r="N65" s="8" t="n">
        <v>612</v>
      </c>
      <c r="O65" s="7" t="n">
        <f aca="false">N65/138301</f>
        <v>0.00442513069319817</v>
      </c>
      <c r="Q65" s="8" t="n">
        <v>1938</v>
      </c>
      <c r="R65" s="8" t="n">
        <v>644</v>
      </c>
      <c r="S65" s="7" t="n">
        <f aca="false">R65/136877</f>
        <v>0.00470495408286272</v>
      </c>
      <c r="U65" s="8" t="n">
        <v>1956</v>
      </c>
      <c r="V65" s="8" t="n">
        <v>653</v>
      </c>
      <c r="W65" s="7" t="n">
        <f aca="false">V65/99479</f>
        <v>0.00656419947928709</v>
      </c>
      <c r="Y65" s="8" t="n">
        <v>1939</v>
      </c>
      <c r="Z65" s="8" t="n">
        <v>2088</v>
      </c>
      <c r="AA65" s="7" t="n">
        <f aca="false">Z65/326481</f>
        <v>0.00639547171198324</v>
      </c>
      <c r="AC65" s="0" t="n">
        <v>1908</v>
      </c>
      <c r="AD65" s="8" t="n">
        <v>6564</v>
      </c>
      <c r="AE65" s="7" t="n">
        <f aca="false">AD65/1330058</f>
        <v>0.00493512312996877</v>
      </c>
    </row>
    <row r="66" customFormat="false" ht="12.75" hidden="false" customHeight="false" outlineLevel="0" collapsed="false">
      <c r="A66" s="0" t="n">
        <v>1893</v>
      </c>
      <c r="B66" s="0" t="n">
        <v>784</v>
      </c>
      <c r="C66" s="7" t="n">
        <f aca="false">B66/210932</f>
        <v>0.00371683765384105</v>
      </c>
      <c r="E66" s="0" t="n">
        <v>1947</v>
      </c>
      <c r="F66" s="0" t="n">
        <v>336</v>
      </c>
      <c r="G66" s="7" t="n">
        <f aca="false">F66/90022</f>
        <v>0.00373242096376441</v>
      </c>
      <c r="I66" s="0" t="n">
        <v>1937</v>
      </c>
      <c r="J66" s="0" t="n">
        <v>1176</v>
      </c>
      <c r="K66" s="7" t="n">
        <f aca="false">J66/327966</f>
        <v>0.00358573754596513</v>
      </c>
      <c r="M66" s="8" t="n">
        <v>1946</v>
      </c>
      <c r="N66" s="8" t="n">
        <v>605</v>
      </c>
      <c r="O66" s="7" t="n">
        <f aca="false">N66/138301</f>
        <v>0.00437451645324329</v>
      </c>
      <c r="Q66" s="8" t="n">
        <v>1931</v>
      </c>
      <c r="R66" s="8" t="n">
        <v>636</v>
      </c>
      <c r="S66" s="7" t="n">
        <f aca="false">R66/136877</f>
        <v>0.00464650744829299</v>
      </c>
      <c r="U66" s="8" t="n">
        <v>1913</v>
      </c>
      <c r="V66" s="8" t="n">
        <v>649</v>
      </c>
      <c r="W66" s="7" t="n">
        <f aca="false">V66/99479</f>
        <v>0.00652398998783663</v>
      </c>
      <c r="Y66" s="8" t="n">
        <v>1965</v>
      </c>
      <c r="Z66" s="8" t="n">
        <v>2055</v>
      </c>
      <c r="AA66" s="7" t="n">
        <f aca="false">Z66/326481</f>
        <v>0.00629439385446626</v>
      </c>
      <c r="AC66" s="0" t="n">
        <v>1905</v>
      </c>
      <c r="AD66" s="8" t="n">
        <v>6545</v>
      </c>
      <c r="AE66" s="7" t="n">
        <f aca="false">AD66/1330058</f>
        <v>0.00492083803864192</v>
      </c>
    </row>
    <row r="67" customFormat="false" ht="12.75" hidden="false" customHeight="false" outlineLevel="0" collapsed="false">
      <c r="A67" s="0" t="n">
        <v>1937</v>
      </c>
      <c r="B67" s="0" t="n">
        <v>778</v>
      </c>
      <c r="C67" s="7" t="n">
        <f aca="false">B67/210932</f>
        <v>0.00368839246771471</v>
      </c>
      <c r="E67" s="0" t="n">
        <v>1911</v>
      </c>
      <c r="F67" s="0" t="n">
        <v>332</v>
      </c>
      <c r="G67" s="7" t="n">
        <f aca="false">F67/90022</f>
        <v>0.00368798738086246</v>
      </c>
      <c r="I67" s="0" t="n">
        <v>1924</v>
      </c>
      <c r="J67" s="0" t="n">
        <v>1175</v>
      </c>
      <c r="K67" s="7" t="n">
        <f aca="false">J67/327966</f>
        <v>0.00358268844941244</v>
      </c>
      <c r="M67" s="8" t="n">
        <v>1926</v>
      </c>
      <c r="N67" s="8" t="n">
        <v>599</v>
      </c>
      <c r="O67" s="7" t="n">
        <f aca="false">N67/138301</f>
        <v>0.00433113281899625</v>
      </c>
      <c r="Q67" s="8" t="n">
        <v>2005</v>
      </c>
      <c r="R67" s="8" t="n">
        <v>631</v>
      </c>
      <c r="S67" s="7" t="n">
        <f aca="false">R67/136877</f>
        <v>0.00460997830168692</v>
      </c>
      <c r="U67" s="8" t="n">
        <v>1949</v>
      </c>
      <c r="V67" s="8" t="n">
        <v>644</v>
      </c>
      <c r="W67" s="7" t="n">
        <f aca="false">V67/99479</f>
        <v>0.00647372812352356</v>
      </c>
      <c r="Y67" s="8" t="n">
        <v>1887</v>
      </c>
      <c r="Z67" s="8" t="n">
        <v>2028</v>
      </c>
      <c r="AA67" s="7" t="n">
        <f aca="false">Z67/326481</f>
        <v>0.0062116937892251</v>
      </c>
      <c r="AC67" s="0" t="n">
        <v>1937</v>
      </c>
      <c r="AD67" s="8" t="n">
        <v>6526</v>
      </c>
      <c r="AE67" s="7" t="n">
        <f aca="false">AD67/1330058</f>
        <v>0.00490655294731508</v>
      </c>
    </row>
    <row r="68" customFormat="false" ht="12.75" hidden="false" customHeight="false" outlineLevel="0" collapsed="false">
      <c r="A68" s="0" t="n">
        <v>1936</v>
      </c>
      <c r="B68" s="0" t="n">
        <v>756</v>
      </c>
      <c r="C68" s="7" t="n">
        <f aca="false">B68/210932</f>
        <v>0.00358409345191815</v>
      </c>
      <c r="E68" s="0" t="n">
        <v>1935</v>
      </c>
      <c r="F68" s="0" t="n">
        <v>330</v>
      </c>
      <c r="G68" s="7" t="n">
        <f aca="false">F68/90022</f>
        <v>0.00366577058941148</v>
      </c>
      <c r="I68" s="0" t="n">
        <v>1935</v>
      </c>
      <c r="J68" s="0" t="n">
        <v>1174</v>
      </c>
      <c r="K68" s="7" t="n">
        <f aca="false">J68/327966</f>
        <v>0.00357963935285975</v>
      </c>
      <c r="M68" s="8" t="n">
        <v>1925</v>
      </c>
      <c r="N68" s="8" t="n">
        <v>589</v>
      </c>
      <c r="O68" s="7" t="n">
        <f aca="false">N68/138301</f>
        <v>0.00425882676191785</v>
      </c>
      <c r="Q68" s="8" t="n">
        <v>1951</v>
      </c>
      <c r="R68" s="8" t="n">
        <v>621</v>
      </c>
      <c r="S68" s="7" t="n">
        <f aca="false">R68/136877</f>
        <v>0.00453692000847476</v>
      </c>
      <c r="U68" s="8" t="n">
        <v>1937</v>
      </c>
      <c r="V68" s="8" t="n">
        <v>639</v>
      </c>
      <c r="W68" s="7" t="n">
        <f aca="false">V68/99479</f>
        <v>0.00642346625921049</v>
      </c>
      <c r="Y68" s="8" t="n">
        <v>1977</v>
      </c>
      <c r="Z68" s="8" t="n">
        <v>2019</v>
      </c>
      <c r="AA68" s="7" t="n">
        <f aca="false">Z68/326481</f>
        <v>0.00618412710081138</v>
      </c>
      <c r="AC68" s="0" t="n">
        <v>1900</v>
      </c>
      <c r="AD68" s="8" t="n">
        <v>6493</v>
      </c>
      <c r="AE68" s="7" t="n">
        <f aca="false">AD68/1330058</f>
        <v>0.00488174199922109</v>
      </c>
    </row>
    <row r="69" customFormat="false" ht="12.75" hidden="false" customHeight="false" outlineLevel="0" collapsed="false">
      <c r="A69" s="0" t="n">
        <v>1904</v>
      </c>
      <c r="B69" s="0" t="n">
        <v>742</v>
      </c>
      <c r="C69" s="7" t="n">
        <f aca="false">B69/210932</f>
        <v>0.00351772135095671</v>
      </c>
      <c r="E69" s="0" t="n">
        <v>1912</v>
      </c>
      <c r="F69" s="0" t="n">
        <v>329</v>
      </c>
      <c r="G69" s="7" t="n">
        <f aca="false">F69/90022</f>
        <v>0.00365466219368599</v>
      </c>
      <c r="I69" s="0" t="n">
        <v>1962</v>
      </c>
      <c r="J69" s="0" t="n">
        <v>1171</v>
      </c>
      <c r="K69" s="7" t="n">
        <f aca="false">J69/327966</f>
        <v>0.00357049206320167</v>
      </c>
      <c r="M69" s="8" t="n">
        <v>1924</v>
      </c>
      <c r="N69" s="8" t="n">
        <v>584</v>
      </c>
      <c r="O69" s="7" t="n">
        <f aca="false">N69/138301</f>
        <v>0.00422267373337865</v>
      </c>
      <c r="Q69" s="8" t="n">
        <v>1935</v>
      </c>
      <c r="R69" s="8" t="n">
        <v>612</v>
      </c>
      <c r="S69" s="7" t="n">
        <f aca="false">R69/136877</f>
        <v>0.00447116754458382</v>
      </c>
      <c r="U69" s="8" t="n">
        <v>1951</v>
      </c>
      <c r="V69" s="8" t="n">
        <v>635</v>
      </c>
      <c r="W69" s="7" t="n">
        <f aca="false">V69/99479</f>
        <v>0.00638325676776003</v>
      </c>
      <c r="Y69" s="8" t="n">
        <v>1976</v>
      </c>
      <c r="Z69" s="8" t="n">
        <v>2001</v>
      </c>
      <c r="AA69" s="7" t="n">
        <f aca="false">Z69/326481</f>
        <v>0.00612899372398394</v>
      </c>
      <c r="AC69" s="0" t="n">
        <v>1910</v>
      </c>
      <c r="AD69" s="8" t="n">
        <v>6481</v>
      </c>
      <c r="AE69" s="7" t="n">
        <f aca="false">AD69/1330058</f>
        <v>0.00487271983627782</v>
      </c>
    </row>
    <row r="70" customFormat="false" ht="12.75" hidden="false" customHeight="false" outlineLevel="0" collapsed="false">
      <c r="A70" s="0" t="n">
        <v>1931</v>
      </c>
      <c r="B70" s="0" t="n">
        <v>740</v>
      </c>
      <c r="C70" s="7" t="n">
        <f aca="false">B70/210932</f>
        <v>0.00350823962224793</v>
      </c>
      <c r="E70" s="0" t="n">
        <v>1951</v>
      </c>
      <c r="F70" s="0" t="n">
        <v>326</v>
      </c>
      <c r="G70" s="7" t="n">
        <f aca="false">F70/90022</f>
        <v>0.00362133700650952</v>
      </c>
      <c r="I70" s="0" t="n">
        <v>1957</v>
      </c>
      <c r="J70" s="0" t="n">
        <v>1166</v>
      </c>
      <c r="K70" s="7" t="n">
        <f aca="false">J70/327966</f>
        <v>0.00355524658043822</v>
      </c>
      <c r="M70" s="8" t="n">
        <v>1908</v>
      </c>
      <c r="N70" s="8" t="n">
        <v>568</v>
      </c>
      <c r="O70" s="7" t="n">
        <f aca="false">N70/138301</f>
        <v>0.0041069840420532</v>
      </c>
      <c r="Q70" s="8" t="n">
        <v>1929</v>
      </c>
      <c r="R70" s="8" t="n">
        <v>603</v>
      </c>
      <c r="S70" s="7" t="n">
        <f aca="false">R70/136877</f>
        <v>0.00440541508069289</v>
      </c>
      <c r="U70" s="8" t="n">
        <v>1930</v>
      </c>
      <c r="V70" s="8" t="n">
        <v>631</v>
      </c>
      <c r="W70" s="7" t="n">
        <f aca="false">V70/99479</f>
        <v>0.00634304727630957</v>
      </c>
      <c r="Y70" s="8" t="n">
        <v>1964</v>
      </c>
      <c r="Z70" s="8" t="n">
        <v>1999</v>
      </c>
      <c r="AA70" s="7" t="n">
        <f aca="false">Z70/326481</f>
        <v>0.00612286779322533</v>
      </c>
      <c r="AC70" s="0" t="n">
        <v>1911</v>
      </c>
      <c r="AD70" s="8" t="n">
        <v>6451</v>
      </c>
      <c r="AE70" s="7" t="n">
        <f aca="false">AD70/1330058</f>
        <v>0.00485016442891964</v>
      </c>
    </row>
    <row r="71" customFormat="false" ht="12.75" hidden="false" customHeight="false" outlineLevel="0" collapsed="false">
      <c r="A71" s="0" t="n">
        <v>1940</v>
      </c>
      <c r="B71" s="0" t="n">
        <v>710</v>
      </c>
      <c r="C71" s="7" t="n">
        <f aca="false">B71/210932</f>
        <v>0.00336601369161626</v>
      </c>
      <c r="E71" s="0" t="n">
        <v>1907</v>
      </c>
      <c r="F71" s="0" t="n">
        <v>322</v>
      </c>
      <c r="G71" s="7" t="n">
        <f aca="false">F71/90022</f>
        <v>0.00357690342360756</v>
      </c>
      <c r="I71" s="0" t="n">
        <v>1938</v>
      </c>
      <c r="J71" s="0" t="n">
        <v>1158</v>
      </c>
      <c r="K71" s="7" t="n">
        <f aca="false">J71/327966</f>
        <v>0.00353085380801669</v>
      </c>
      <c r="M71" s="8" t="n">
        <v>1911</v>
      </c>
      <c r="N71" s="8" t="n">
        <v>568</v>
      </c>
      <c r="O71" s="7" t="n">
        <f aca="false">N71/138301</f>
        <v>0.0041069840420532</v>
      </c>
      <c r="Q71" s="8" t="n">
        <v>1948</v>
      </c>
      <c r="R71" s="8" t="n">
        <v>589</v>
      </c>
      <c r="S71" s="7" t="n">
        <f aca="false">R71/136877</f>
        <v>0.00430313347019587</v>
      </c>
      <c r="U71" s="8" t="n">
        <v>1900</v>
      </c>
      <c r="V71" s="8" t="n">
        <v>628</v>
      </c>
      <c r="W71" s="7" t="n">
        <f aca="false">V71/99479</f>
        <v>0.00631289015772173</v>
      </c>
      <c r="Y71" s="8" t="n">
        <v>1931</v>
      </c>
      <c r="Z71" s="8" t="n">
        <v>1994</v>
      </c>
      <c r="AA71" s="7" t="n">
        <f aca="false">Z71/326481</f>
        <v>0.00610755296632882</v>
      </c>
      <c r="AC71" s="0" t="n">
        <v>1929</v>
      </c>
      <c r="AD71" s="8" t="n">
        <v>6451</v>
      </c>
      <c r="AE71" s="7" t="n">
        <f aca="false">AD71/1330058</f>
        <v>0.00485016442891964</v>
      </c>
    </row>
    <row r="72" customFormat="false" ht="12.75" hidden="false" customHeight="false" outlineLevel="0" collapsed="false">
      <c r="A72" s="0" t="n">
        <v>1947</v>
      </c>
      <c r="B72" s="0" t="n">
        <v>706</v>
      </c>
      <c r="C72" s="7" t="n">
        <f aca="false">B72/210932</f>
        <v>0.0033470502341987</v>
      </c>
      <c r="E72" s="0" t="n">
        <v>1910</v>
      </c>
      <c r="F72" s="0" t="n">
        <v>321</v>
      </c>
      <c r="G72" s="7" t="n">
        <f aca="false">F72/90022</f>
        <v>0.00356579502788207</v>
      </c>
      <c r="I72" s="0" t="n">
        <v>1958</v>
      </c>
      <c r="J72" s="0" t="n">
        <v>1153</v>
      </c>
      <c r="K72" s="7" t="n">
        <f aca="false">J72/327966</f>
        <v>0.00351560832525323</v>
      </c>
      <c r="M72" s="8" t="n">
        <v>1907</v>
      </c>
      <c r="N72" s="8" t="n">
        <v>566</v>
      </c>
      <c r="O72" s="7" t="n">
        <f aca="false">N72/138301</f>
        <v>0.00409252283063752</v>
      </c>
      <c r="Q72" s="8" t="n">
        <v>1947</v>
      </c>
      <c r="R72" s="8" t="n">
        <v>588</v>
      </c>
      <c r="S72" s="7" t="n">
        <f aca="false">R72/136877</f>
        <v>0.00429582764087465</v>
      </c>
      <c r="U72" s="8" t="n">
        <v>1953</v>
      </c>
      <c r="V72" s="8" t="n">
        <v>623</v>
      </c>
      <c r="W72" s="7" t="n">
        <f aca="false">V72/99479</f>
        <v>0.00626262829340866</v>
      </c>
      <c r="Y72" s="8" t="n">
        <v>1935</v>
      </c>
      <c r="Z72" s="8" t="n">
        <v>1982</v>
      </c>
      <c r="AA72" s="7" t="n">
        <f aca="false">Z72/326481</f>
        <v>0.00607079738177719</v>
      </c>
      <c r="AC72" s="0" t="n">
        <v>1927</v>
      </c>
      <c r="AD72" s="8" t="n">
        <v>6434</v>
      </c>
      <c r="AE72" s="7" t="n">
        <f aca="false">AD72/1330058</f>
        <v>0.00483738303141668</v>
      </c>
    </row>
    <row r="73" customFormat="false" ht="12.75" hidden="false" customHeight="false" outlineLevel="0" collapsed="false">
      <c r="A73" s="0" t="n">
        <v>1930</v>
      </c>
      <c r="B73" s="0" t="n">
        <v>704</v>
      </c>
      <c r="C73" s="7" t="n">
        <f aca="false">B73/210932</f>
        <v>0.00333756850548992</v>
      </c>
      <c r="E73" s="0" t="n">
        <v>1936</v>
      </c>
      <c r="F73" s="0" t="n">
        <v>317</v>
      </c>
      <c r="G73" s="7" t="n">
        <f aca="false">F73/90022</f>
        <v>0.00352136144498012</v>
      </c>
      <c r="I73" s="0" t="n">
        <v>1909</v>
      </c>
      <c r="J73" s="0" t="n">
        <v>1126</v>
      </c>
      <c r="K73" s="7" t="n">
        <f aca="false">J73/327966</f>
        <v>0.00343328271833056</v>
      </c>
      <c r="M73" s="8" t="n">
        <v>1909</v>
      </c>
      <c r="N73" s="8" t="n">
        <v>563</v>
      </c>
      <c r="O73" s="7" t="n">
        <f aca="false">N73/138301</f>
        <v>0.004070831013514</v>
      </c>
      <c r="Q73" s="8" t="n">
        <v>1937</v>
      </c>
      <c r="R73" s="8" t="n">
        <v>582</v>
      </c>
      <c r="S73" s="7" t="n">
        <f aca="false">R73/136877</f>
        <v>0.00425199266494736</v>
      </c>
      <c r="U73" s="8" t="n">
        <v>1954</v>
      </c>
      <c r="V73" s="8" t="n">
        <v>622</v>
      </c>
      <c r="W73" s="7" t="n">
        <f aca="false">V73/99479</f>
        <v>0.00625257592054605</v>
      </c>
      <c r="Y73" s="8" t="n">
        <v>1885</v>
      </c>
      <c r="Z73" s="8" t="n">
        <v>1964</v>
      </c>
      <c r="AA73" s="7" t="n">
        <f aca="false">Z73/326481</f>
        <v>0.00601566400494975</v>
      </c>
      <c r="AC73" s="0" t="n">
        <v>1939</v>
      </c>
      <c r="AD73" s="8" t="n">
        <v>6375</v>
      </c>
      <c r="AE73" s="7" t="n">
        <f aca="false">AD73/1330058</f>
        <v>0.00479302406361226</v>
      </c>
    </row>
    <row r="74" customFormat="false" ht="12.75" hidden="false" customHeight="false" outlineLevel="0" collapsed="false">
      <c r="A74" s="0" t="n">
        <v>1910</v>
      </c>
      <c r="B74" s="0" t="n">
        <v>693</v>
      </c>
      <c r="C74" s="7" t="n">
        <f aca="false">B74/210932</f>
        <v>0.00328541899759164</v>
      </c>
      <c r="E74" s="0" t="n">
        <v>1938</v>
      </c>
      <c r="F74" s="0" t="n">
        <v>317</v>
      </c>
      <c r="G74" s="7" t="n">
        <f aca="false">F74/90022</f>
        <v>0.00352136144498012</v>
      </c>
      <c r="I74" s="0" t="n">
        <v>1959</v>
      </c>
      <c r="J74" s="0" t="n">
        <v>1113</v>
      </c>
      <c r="K74" s="7" t="n">
        <f aca="false">J74/327966</f>
        <v>0.00339364446314557</v>
      </c>
      <c r="M74" s="8" t="n">
        <v>1945</v>
      </c>
      <c r="N74" s="8" t="n">
        <v>554</v>
      </c>
      <c r="O74" s="7" t="n">
        <f aca="false">N74/138301</f>
        <v>0.00400575556214344</v>
      </c>
      <c r="Q74" s="8" t="n">
        <v>1901</v>
      </c>
      <c r="R74" s="8" t="n">
        <v>580</v>
      </c>
      <c r="S74" s="7" t="n">
        <f aca="false">R74/136877</f>
        <v>0.00423738100630493</v>
      </c>
      <c r="U74" s="8" t="n">
        <v>1901</v>
      </c>
      <c r="V74" s="8" t="n">
        <v>604</v>
      </c>
      <c r="W74" s="7" t="n">
        <f aca="false">V74/99479</f>
        <v>0.00607163320901899</v>
      </c>
      <c r="Y74" s="8" t="n">
        <v>1962</v>
      </c>
      <c r="Z74" s="8" t="n">
        <v>1958</v>
      </c>
      <c r="AA74" s="7" t="n">
        <f aca="false">Z74/326481</f>
        <v>0.00599728621267394</v>
      </c>
      <c r="AC74" s="0" t="n">
        <v>2003</v>
      </c>
      <c r="AD74" s="8" t="n">
        <v>6368</v>
      </c>
      <c r="AE74" s="7" t="n">
        <f aca="false">AD74/1330058</f>
        <v>0.00478776113522869</v>
      </c>
    </row>
    <row r="75" customFormat="false" ht="12.75" hidden="false" customHeight="false" outlineLevel="0" collapsed="false">
      <c r="A75" s="0" t="n">
        <v>1935</v>
      </c>
      <c r="B75" s="0" t="n">
        <v>693</v>
      </c>
      <c r="C75" s="7" t="n">
        <f aca="false">B75/210932</f>
        <v>0.00328541899759164</v>
      </c>
      <c r="E75" s="0" t="n">
        <v>1928</v>
      </c>
      <c r="F75" s="0" t="n">
        <v>316</v>
      </c>
      <c r="G75" s="7" t="n">
        <f aca="false">F75/90022</f>
        <v>0.00351025304925463</v>
      </c>
      <c r="I75" s="0" t="n">
        <v>1934</v>
      </c>
      <c r="J75" s="0" t="n">
        <v>1111</v>
      </c>
      <c r="K75" s="7" t="n">
        <f aca="false">J75/327966</f>
        <v>0.00338754627004019</v>
      </c>
      <c r="M75" s="8" t="n">
        <v>1912</v>
      </c>
      <c r="N75" s="8" t="n">
        <v>548</v>
      </c>
      <c r="O75" s="7" t="n">
        <f aca="false">N75/138301</f>
        <v>0.0039623719278964</v>
      </c>
      <c r="Q75" s="8" t="n">
        <v>1900</v>
      </c>
      <c r="R75" s="8" t="n">
        <v>576</v>
      </c>
      <c r="S75" s="7" t="n">
        <f aca="false">R75/136877</f>
        <v>0.00420815768902007</v>
      </c>
      <c r="U75" s="8" t="n">
        <v>1924</v>
      </c>
      <c r="V75" s="8" t="n">
        <v>602</v>
      </c>
      <c r="W75" s="7" t="n">
        <f aca="false">V75/99479</f>
        <v>0.00605152846329376</v>
      </c>
      <c r="Y75" s="8" t="n">
        <v>1920</v>
      </c>
      <c r="Z75" s="8" t="n">
        <v>1955</v>
      </c>
      <c r="AA75" s="7" t="n">
        <f aca="false">Z75/326481</f>
        <v>0.00598809731653603</v>
      </c>
      <c r="AC75" s="0" t="n">
        <v>1926</v>
      </c>
      <c r="AD75" s="8" t="n">
        <v>6293</v>
      </c>
      <c r="AE75" s="7" t="n">
        <f aca="false">AD75/1330058</f>
        <v>0.00473137261683325</v>
      </c>
    </row>
    <row r="76" customFormat="false" ht="12.75" hidden="false" customHeight="false" outlineLevel="0" collapsed="false">
      <c r="A76" s="0" t="n">
        <v>1912</v>
      </c>
      <c r="B76" s="0" t="n">
        <v>678</v>
      </c>
      <c r="C76" s="7" t="n">
        <f aca="false">B76/210932</f>
        <v>0.0032143060322758</v>
      </c>
      <c r="E76" s="0" t="n">
        <v>1941</v>
      </c>
      <c r="F76" s="0" t="n">
        <v>315</v>
      </c>
      <c r="G76" s="7" t="n">
        <f aca="false">F76/90022</f>
        <v>0.00349914465352914</v>
      </c>
      <c r="I76" s="0" t="n">
        <v>1961</v>
      </c>
      <c r="J76" s="0" t="n">
        <v>1107</v>
      </c>
      <c r="K76" s="7" t="n">
        <f aca="false">J76/327966</f>
        <v>0.00337534988382942</v>
      </c>
      <c r="M76" s="8" t="n">
        <v>1910</v>
      </c>
      <c r="N76" s="8" t="n">
        <v>546</v>
      </c>
      <c r="O76" s="7" t="n">
        <f aca="false">N76/138301</f>
        <v>0.00394791071648072</v>
      </c>
      <c r="Q76" s="8" t="n">
        <v>1940</v>
      </c>
      <c r="R76" s="8" t="n">
        <v>576</v>
      </c>
      <c r="S76" s="7" t="n">
        <f aca="false">R76/136877</f>
        <v>0.00420815768902007</v>
      </c>
      <c r="U76" s="8" t="n">
        <v>2002</v>
      </c>
      <c r="V76" s="8" t="n">
        <v>596</v>
      </c>
      <c r="W76" s="7" t="n">
        <f aca="false">V76/99479</f>
        <v>0.00599121422611808</v>
      </c>
      <c r="Y76" s="8" t="n">
        <v>1978</v>
      </c>
      <c r="Z76" s="8" t="n">
        <v>1943</v>
      </c>
      <c r="AA76" s="7" t="n">
        <f aca="false">Z76/326481</f>
        <v>0.0059513417319844</v>
      </c>
      <c r="AC76" s="0" t="n">
        <v>1904</v>
      </c>
      <c r="AD76" s="8" t="n">
        <v>6292</v>
      </c>
      <c r="AE76" s="7" t="n">
        <f aca="false">AD76/1330058</f>
        <v>0.00473062076992131</v>
      </c>
    </row>
    <row r="77" customFormat="false" ht="12.75" hidden="false" customHeight="false" outlineLevel="0" collapsed="false">
      <c r="A77" s="0" t="n">
        <v>1900</v>
      </c>
      <c r="B77" s="0" t="n">
        <v>670</v>
      </c>
      <c r="C77" s="7" t="n">
        <f aca="false">B77/210932</f>
        <v>0.00317637911744069</v>
      </c>
      <c r="E77" s="0" t="n">
        <v>1909</v>
      </c>
      <c r="F77" s="0" t="n">
        <v>314</v>
      </c>
      <c r="G77" s="7" t="n">
        <f aca="false">F77/90022</f>
        <v>0.00348803625780365</v>
      </c>
      <c r="I77" s="0" t="n">
        <v>1905</v>
      </c>
      <c r="J77" s="0" t="n">
        <v>1102</v>
      </c>
      <c r="K77" s="7" t="n">
        <f aca="false">J77/327966</f>
        <v>0.00336010440106596</v>
      </c>
      <c r="M77" s="8" t="n">
        <v>1922</v>
      </c>
      <c r="N77" s="8" t="n">
        <v>535</v>
      </c>
      <c r="O77" s="7" t="n">
        <f aca="false">N77/138301</f>
        <v>0.00386837405369448</v>
      </c>
      <c r="Q77" s="8" t="n">
        <v>1926</v>
      </c>
      <c r="R77" s="8" t="n">
        <v>564</v>
      </c>
      <c r="S77" s="7" t="n">
        <f aca="false">R77/136877</f>
        <v>0.00412048773716548</v>
      </c>
      <c r="U77" s="8" t="n">
        <v>1936</v>
      </c>
      <c r="V77" s="8" t="n">
        <v>594</v>
      </c>
      <c r="W77" s="7" t="n">
        <f aca="false">V77/99479</f>
        <v>0.00597110948039285</v>
      </c>
      <c r="Y77" s="8" t="n">
        <v>1963</v>
      </c>
      <c r="Z77" s="8" t="n">
        <v>1935</v>
      </c>
      <c r="AA77" s="7" t="n">
        <f aca="false">Z77/326481</f>
        <v>0.00592683800894999</v>
      </c>
      <c r="AC77" s="0" t="n">
        <v>1935</v>
      </c>
      <c r="AD77" s="8" t="n">
        <v>6276</v>
      </c>
      <c r="AE77" s="7" t="n">
        <f aca="false">AD77/1330058</f>
        <v>0.00471859121933029</v>
      </c>
    </row>
    <row r="78" customFormat="false" ht="12.75" hidden="false" customHeight="false" outlineLevel="0" collapsed="false">
      <c r="A78" s="0" t="n">
        <v>1913</v>
      </c>
      <c r="B78" s="0" t="n">
        <v>669</v>
      </c>
      <c r="C78" s="7" t="n">
        <f aca="false">B78/210932</f>
        <v>0.0031716382530863</v>
      </c>
      <c r="E78" s="0" t="n">
        <v>1940</v>
      </c>
      <c r="F78" s="0" t="n">
        <v>314</v>
      </c>
      <c r="G78" s="7" t="n">
        <f aca="false">F78/90022</f>
        <v>0.00348803625780365</v>
      </c>
      <c r="I78" s="0" t="n">
        <v>1955</v>
      </c>
      <c r="J78" s="0" t="n">
        <v>1094</v>
      </c>
      <c r="K78" s="7" t="n">
        <f aca="false">J78/327966</f>
        <v>0.00333571162864443</v>
      </c>
      <c r="M78" s="8" t="n">
        <v>1942</v>
      </c>
      <c r="N78" s="8" t="n">
        <v>526</v>
      </c>
      <c r="O78" s="7" t="n">
        <f aca="false">N78/138301</f>
        <v>0.00380329860232392</v>
      </c>
      <c r="Q78" s="8" t="n">
        <v>1927</v>
      </c>
      <c r="R78" s="8" t="n">
        <v>561</v>
      </c>
      <c r="S78" s="7" t="n">
        <f aca="false">R78/136877</f>
        <v>0.00409857024920184</v>
      </c>
      <c r="U78" s="8" t="n">
        <v>1932</v>
      </c>
      <c r="V78" s="8" t="n">
        <v>592</v>
      </c>
      <c r="W78" s="7" t="n">
        <f aca="false">V78/99479</f>
        <v>0.00595100473466762</v>
      </c>
      <c r="Y78" s="8" t="n">
        <v>1979</v>
      </c>
      <c r="Z78" s="8" t="n">
        <v>1933</v>
      </c>
      <c r="AA78" s="7" t="n">
        <f aca="false">Z78/326481</f>
        <v>0.00592071207819138</v>
      </c>
      <c r="AC78" s="0" t="n">
        <v>1931</v>
      </c>
      <c r="AD78" s="8" t="n">
        <v>6263</v>
      </c>
      <c r="AE78" s="7" t="n">
        <f aca="false">AD78/1330058</f>
        <v>0.00470881720947508</v>
      </c>
    </row>
    <row r="79" customFormat="false" ht="12.75" hidden="false" customHeight="false" outlineLevel="0" collapsed="false">
      <c r="A79" s="0" t="n">
        <v>1946</v>
      </c>
      <c r="B79" s="0" t="n">
        <v>669</v>
      </c>
      <c r="C79" s="7" t="n">
        <f aca="false">B79/210932</f>
        <v>0.0031716382530863</v>
      </c>
      <c r="E79" s="0" t="n">
        <v>1937</v>
      </c>
      <c r="F79" s="0" t="n">
        <v>313</v>
      </c>
      <c r="G79" s="7" t="n">
        <f aca="false">F79/90022</f>
        <v>0.00347692786207816</v>
      </c>
      <c r="I79" s="0" t="n">
        <v>1932</v>
      </c>
      <c r="J79" s="0" t="n">
        <v>1092</v>
      </c>
      <c r="K79" s="7" t="n">
        <f aca="false">J79/327966</f>
        <v>0.00332961343553905</v>
      </c>
      <c r="M79" s="8" t="n">
        <v>1923</v>
      </c>
      <c r="N79" s="8" t="n">
        <v>516</v>
      </c>
      <c r="O79" s="7" t="n">
        <f aca="false">N79/138301</f>
        <v>0.00373099254524552</v>
      </c>
      <c r="Q79" s="8" t="n">
        <v>1928</v>
      </c>
      <c r="R79" s="8" t="n">
        <v>560</v>
      </c>
      <c r="S79" s="7" t="n">
        <f aca="false">R79/136877</f>
        <v>0.00409126441988062</v>
      </c>
      <c r="U79" s="8" t="n">
        <v>1955</v>
      </c>
      <c r="V79" s="8" t="n">
        <v>592</v>
      </c>
      <c r="W79" s="7" t="n">
        <f aca="false">V79/99479</f>
        <v>0.00595100473466762</v>
      </c>
      <c r="Y79" s="8" t="n">
        <v>1934</v>
      </c>
      <c r="Z79" s="8" t="n">
        <v>1930</v>
      </c>
      <c r="AA79" s="7" t="n">
        <f aca="false">Z79/326481</f>
        <v>0.00591152318205347</v>
      </c>
      <c r="AC79" s="0" t="n">
        <v>1901</v>
      </c>
      <c r="AD79" s="8" t="n">
        <v>6197</v>
      </c>
      <c r="AE79" s="7" t="n">
        <f aca="false">AD79/1330058</f>
        <v>0.00465919531328709</v>
      </c>
    </row>
    <row r="80" customFormat="false" ht="12.75" hidden="false" customHeight="false" outlineLevel="0" collapsed="false">
      <c r="A80" s="0" t="n">
        <v>1907</v>
      </c>
      <c r="B80" s="0" t="n">
        <v>654</v>
      </c>
      <c r="C80" s="7" t="n">
        <f aca="false">B80/210932</f>
        <v>0.00310052528777047</v>
      </c>
      <c r="E80" s="0" t="n">
        <v>1929</v>
      </c>
      <c r="F80" s="0" t="n">
        <v>310</v>
      </c>
      <c r="G80" s="7" t="n">
        <f aca="false">F80/90022</f>
        <v>0.00344360267490169</v>
      </c>
      <c r="I80" s="0" t="n">
        <v>1954</v>
      </c>
      <c r="J80" s="0" t="n">
        <v>1071</v>
      </c>
      <c r="K80" s="7" t="n">
        <f aca="false">J80/327966</f>
        <v>0.00326558240793253</v>
      </c>
      <c r="M80" s="8" t="n">
        <v>1943</v>
      </c>
      <c r="N80" s="8" t="n">
        <v>503</v>
      </c>
      <c r="O80" s="7" t="n">
        <f aca="false">N80/138301</f>
        <v>0.00363699467104359</v>
      </c>
      <c r="Q80" s="8" t="n">
        <v>1913</v>
      </c>
      <c r="R80" s="8" t="n">
        <v>558</v>
      </c>
      <c r="S80" s="7" t="n">
        <f aca="false">R80/136877</f>
        <v>0.00407665276123819</v>
      </c>
      <c r="U80" s="8" t="n">
        <v>1931</v>
      </c>
      <c r="V80" s="8" t="n">
        <v>591</v>
      </c>
      <c r="W80" s="7" t="n">
        <f aca="false">V80/99479</f>
        <v>0.005940952361805</v>
      </c>
      <c r="Y80" s="8" t="n">
        <v>1921</v>
      </c>
      <c r="Z80" s="8" t="n">
        <v>1924</v>
      </c>
      <c r="AA80" s="7" t="n">
        <f aca="false">Z80/326481</f>
        <v>0.00589314538977766</v>
      </c>
      <c r="AC80" s="0" t="n">
        <v>1902</v>
      </c>
      <c r="AD80" s="8" t="n">
        <v>6178</v>
      </c>
      <c r="AE80" s="7" t="n">
        <f aca="false">AD80/1330058</f>
        <v>0.00464491022196025</v>
      </c>
    </row>
    <row r="81" customFormat="false" ht="12.75" hidden="false" customHeight="false" outlineLevel="0" collapsed="false">
      <c r="A81" s="0" t="n">
        <v>1942</v>
      </c>
      <c r="B81" s="0" t="n">
        <v>647</v>
      </c>
      <c r="C81" s="7" t="n">
        <f aca="false">B81/210932</f>
        <v>0.00306733923728974</v>
      </c>
      <c r="E81" s="0" t="n">
        <v>1931</v>
      </c>
      <c r="F81" s="0" t="n">
        <v>310</v>
      </c>
      <c r="G81" s="7" t="n">
        <f aca="false">F81/90022</f>
        <v>0.00344360267490169</v>
      </c>
      <c r="I81" s="0" t="n">
        <v>1921</v>
      </c>
      <c r="J81" s="0" t="n">
        <v>1064</v>
      </c>
      <c r="K81" s="7" t="n">
        <f aca="false">J81/327966</f>
        <v>0.00324423873206369</v>
      </c>
      <c r="M81" s="8" t="n">
        <v>1905</v>
      </c>
      <c r="N81" s="8" t="n">
        <v>502</v>
      </c>
      <c r="O81" s="7" t="n">
        <f aca="false">N81/138301</f>
        <v>0.00362976406533575</v>
      </c>
      <c r="Q81" s="8" t="n">
        <v>1912</v>
      </c>
      <c r="R81" s="8" t="n">
        <v>547</v>
      </c>
      <c r="S81" s="7" t="n">
        <f aca="false">R81/136877</f>
        <v>0.00399628863870482</v>
      </c>
      <c r="U81" s="8" t="n">
        <v>1898</v>
      </c>
      <c r="V81" s="8" t="n">
        <v>590</v>
      </c>
      <c r="W81" s="7" t="n">
        <f aca="false">V81/99479</f>
        <v>0.00593089998894239</v>
      </c>
      <c r="Y81" s="8" t="n">
        <v>1884</v>
      </c>
      <c r="Z81" s="8" t="n">
        <v>1916</v>
      </c>
      <c r="AA81" s="7" t="n">
        <f aca="false">Z81/326481</f>
        <v>0.00586864166674324</v>
      </c>
      <c r="AC81" s="0" t="n">
        <v>1950</v>
      </c>
      <c r="AD81" s="8" t="n">
        <v>6172</v>
      </c>
      <c r="AE81" s="7" t="n">
        <f aca="false">AD81/1330058</f>
        <v>0.00464039914048861</v>
      </c>
    </row>
    <row r="82" customFormat="false" ht="12.75" hidden="false" customHeight="false" outlineLevel="0" collapsed="false">
      <c r="A82" s="0" t="n">
        <v>1892</v>
      </c>
      <c r="B82" s="0" t="n">
        <v>645</v>
      </c>
      <c r="C82" s="7" t="n">
        <f aca="false">B82/210932</f>
        <v>0.00305785750858096</v>
      </c>
      <c r="E82" s="0" t="n">
        <v>1904</v>
      </c>
      <c r="F82" s="0" t="n">
        <v>309</v>
      </c>
      <c r="G82" s="7" t="n">
        <f aca="false">F82/90022</f>
        <v>0.0034324942791762</v>
      </c>
      <c r="I82" s="0" t="n">
        <v>1914</v>
      </c>
      <c r="J82" s="0" t="n">
        <v>1037</v>
      </c>
      <c r="K82" s="7" t="n">
        <f aca="false">J82/327966</f>
        <v>0.00316191312514102</v>
      </c>
      <c r="M82" s="8" t="n">
        <v>1990</v>
      </c>
      <c r="N82" s="8" t="n">
        <v>496</v>
      </c>
      <c r="O82" s="7" t="n">
        <f aca="false">N82/138301</f>
        <v>0.00358638043108871</v>
      </c>
      <c r="Q82" s="8" t="n">
        <v>1932</v>
      </c>
      <c r="R82" s="8" t="n">
        <v>544</v>
      </c>
      <c r="S82" s="7" t="n">
        <f aca="false">R82/136877</f>
        <v>0.00397437115074118</v>
      </c>
      <c r="U82" s="8" t="n">
        <v>1896</v>
      </c>
      <c r="V82" s="8" t="n">
        <v>588</v>
      </c>
      <c r="W82" s="7" t="n">
        <f aca="false">V82/99479</f>
        <v>0.00591079524321716</v>
      </c>
      <c r="Y82" s="8" t="n">
        <v>1883</v>
      </c>
      <c r="Z82" s="8" t="n">
        <v>1910</v>
      </c>
      <c r="AA82" s="7" t="n">
        <f aca="false">Z82/326481</f>
        <v>0.00585026387446743</v>
      </c>
      <c r="AC82" s="0" t="n">
        <v>1952</v>
      </c>
      <c r="AD82" s="8" t="n">
        <v>6145</v>
      </c>
      <c r="AE82" s="7" t="n">
        <f aca="false">AD82/1330058</f>
        <v>0.00462009927386625</v>
      </c>
    </row>
    <row r="83" customFormat="false" ht="12.75" hidden="false" customHeight="false" outlineLevel="0" collapsed="false">
      <c r="A83" s="0" t="n">
        <v>1909</v>
      </c>
      <c r="B83" s="0" t="n">
        <v>645</v>
      </c>
      <c r="C83" s="7" t="n">
        <f aca="false">B83/210932</f>
        <v>0.00305785750858096</v>
      </c>
      <c r="E83" s="0" t="n">
        <v>1934</v>
      </c>
      <c r="F83" s="0" t="n">
        <v>307</v>
      </c>
      <c r="G83" s="7" t="n">
        <f aca="false">F83/90022</f>
        <v>0.00341027748772522</v>
      </c>
      <c r="I83" s="0" t="n">
        <v>9999</v>
      </c>
      <c r="J83" s="0" t="n">
        <v>1027</v>
      </c>
      <c r="K83" s="7" t="n">
        <f aca="false">J83/327966</f>
        <v>0.00313142215961411</v>
      </c>
      <c r="M83" s="8" t="n">
        <v>1901</v>
      </c>
      <c r="N83" s="8" t="n">
        <v>482</v>
      </c>
      <c r="O83" s="7" t="n">
        <f aca="false">N83/138301</f>
        <v>0.00348515195117895</v>
      </c>
      <c r="Q83" s="8" t="n">
        <v>1934</v>
      </c>
      <c r="R83" s="8" t="n">
        <v>544</v>
      </c>
      <c r="S83" s="7" t="n">
        <f aca="false">R83/136877</f>
        <v>0.00397437115074118</v>
      </c>
      <c r="U83" s="8" t="n">
        <v>1914</v>
      </c>
      <c r="V83" s="8" t="n">
        <v>588</v>
      </c>
      <c r="W83" s="7" t="n">
        <f aca="false">V83/99479</f>
        <v>0.00591079524321716</v>
      </c>
      <c r="Y83" s="8" t="n">
        <v>1918</v>
      </c>
      <c r="Z83" s="8" t="n">
        <v>1909</v>
      </c>
      <c r="AA83" s="7" t="n">
        <f aca="false">Z83/326481</f>
        <v>0.00584720090908812</v>
      </c>
      <c r="AC83" s="0" t="n">
        <v>1925</v>
      </c>
      <c r="AD83" s="8" t="n">
        <v>6142</v>
      </c>
      <c r="AE83" s="7" t="n">
        <f aca="false">AD83/1330058</f>
        <v>0.00461784373313044</v>
      </c>
    </row>
    <row r="84" customFormat="false" ht="12.75" hidden="false" customHeight="false" outlineLevel="0" collapsed="false">
      <c r="A84" s="0" t="n">
        <v>1941</v>
      </c>
      <c r="B84" s="0" t="n">
        <v>642</v>
      </c>
      <c r="C84" s="7" t="n">
        <f aca="false">B84/210932</f>
        <v>0.0030436349155178</v>
      </c>
      <c r="E84" s="0" t="n">
        <v>1914</v>
      </c>
      <c r="F84" s="0" t="n">
        <v>300</v>
      </c>
      <c r="G84" s="7" t="n">
        <f aca="false">F84/90022</f>
        <v>0.0033325187176468</v>
      </c>
      <c r="I84" s="0" t="n">
        <v>1920</v>
      </c>
      <c r="J84" s="0" t="n">
        <v>1025</v>
      </c>
      <c r="K84" s="7" t="n">
        <f aca="false">J84/327966</f>
        <v>0.00312532396650872</v>
      </c>
      <c r="M84" s="8" t="n">
        <v>1914</v>
      </c>
      <c r="N84" s="8" t="n">
        <v>482</v>
      </c>
      <c r="O84" s="7" t="n">
        <f aca="false">N84/138301</f>
        <v>0.00348515195117895</v>
      </c>
      <c r="Q84" s="8" t="n">
        <v>1925</v>
      </c>
      <c r="R84" s="8" t="n">
        <v>534</v>
      </c>
      <c r="S84" s="7" t="n">
        <f aca="false">R84/136877</f>
        <v>0.00390131285752902</v>
      </c>
      <c r="U84" s="8" t="n">
        <v>1938</v>
      </c>
      <c r="V84" s="8" t="n">
        <v>581</v>
      </c>
      <c r="W84" s="7" t="n">
        <f aca="false">V84/99479</f>
        <v>0.00584042863317886</v>
      </c>
      <c r="Y84" s="8" t="n">
        <v>1956</v>
      </c>
      <c r="Z84" s="8" t="n">
        <v>1902</v>
      </c>
      <c r="AA84" s="7" t="n">
        <f aca="false">Z84/326481</f>
        <v>0.00582576015143301</v>
      </c>
      <c r="AC84" s="0" t="n">
        <v>1903</v>
      </c>
      <c r="AD84" s="8" t="n">
        <v>6111</v>
      </c>
      <c r="AE84" s="7" t="n">
        <f aca="false">AD84/1330058</f>
        <v>0.00459453647886032</v>
      </c>
    </row>
    <row r="85" customFormat="false" ht="12.75" hidden="false" customHeight="false" outlineLevel="0" collapsed="false">
      <c r="A85" s="0" t="n">
        <v>1928</v>
      </c>
      <c r="B85" s="0" t="n">
        <v>638</v>
      </c>
      <c r="C85" s="7" t="n">
        <f aca="false">B85/210932</f>
        <v>0.00302467145810024</v>
      </c>
      <c r="E85" s="0" t="n">
        <v>1901</v>
      </c>
      <c r="F85" s="0" t="n">
        <v>290</v>
      </c>
      <c r="G85" s="7" t="n">
        <f aca="false">F85/90022</f>
        <v>0.0032214347603919</v>
      </c>
      <c r="I85" s="0" t="n">
        <v>1904</v>
      </c>
      <c r="J85" s="0" t="n">
        <v>1009</v>
      </c>
      <c r="K85" s="7" t="n">
        <f aca="false">J85/327966</f>
        <v>0.00307653842166566</v>
      </c>
      <c r="M85" s="8" t="n">
        <v>1900</v>
      </c>
      <c r="N85" s="8" t="n">
        <v>481</v>
      </c>
      <c r="O85" s="7" t="n">
        <f aca="false">N85/138301</f>
        <v>0.00347792134547111</v>
      </c>
      <c r="Q85" s="8" t="n">
        <v>1914</v>
      </c>
      <c r="R85" s="8" t="n">
        <v>532</v>
      </c>
      <c r="S85" s="7" t="n">
        <f aca="false">R85/136877</f>
        <v>0.00388670119888659</v>
      </c>
      <c r="U85" s="8" t="n">
        <v>1948</v>
      </c>
      <c r="V85" s="8" t="n">
        <v>580</v>
      </c>
      <c r="W85" s="7" t="n">
        <f aca="false">V85/99479</f>
        <v>0.00583037626031625</v>
      </c>
      <c r="Y85" s="8" t="n">
        <v>1940</v>
      </c>
      <c r="Z85" s="8" t="n">
        <v>1900</v>
      </c>
      <c r="AA85" s="7" t="n">
        <f aca="false">Z85/326481</f>
        <v>0.0058196342206744</v>
      </c>
      <c r="AC85" s="0" t="n">
        <v>1906</v>
      </c>
      <c r="AD85" s="8" t="n">
        <v>6098</v>
      </c>
      <c r="AE85" s="7" t="n">
        <f aca="false">AD85/1330058</f>
        <v>0.00458476246900511</v>
      </c>
    </row>
    <row r="86" customFormat="false" ht="12.75" hidden="false" customHeight="false" outlineLevel="0" collapsed="false">
      <c r="A86" s="0" t="n">
        <v>1929</v>
      </c>
      <c r="B86" s="0" t="n">
        <v>638</v>
      </c>
      <c r="C86" s="7" t="n">
        <f aca="false">B86/210932</f>
        <v>0.00302467145810024</v>
      </c>
      <c r="E86" s="0" t="n">
        <v>1905</v>
      </c>
      <c r="F86" s="0" t="n">
        <v>288</v>
      </c>
      <c r="G86" s="7" t="n">
        <f aca="false">F86/90022</f>
        <v>0.00319921796894093</v>
      </c>
      <c r="I86" s="0" t="n">
        <v>1906</v>
      </c>
      <c r="J86" s="0" t="n">
        <v>998</v>
      </c>
      <c r="K86" s="7" t="n">
        <f aca="false">J86/327966</f>
        <v>0.00304299835958606</v>
      </c>
      <c r="M86" s="8" t="n">
        <v>1906</v>
      </c>
      <c r="N86" s="8" t="n">
        <v>459</v>
      </c>
      <c r="O86" s="7" t="n">
        <f aca="false">N86/138301</f>
        <v>0.00331884801989863</v>
      </c>
      <c r="Q86" s="8" t="n">
        <v>1902</v>
      </c>
      <c r="R86" s="8" t="n">
        <v>520</v>
      </c>
      <c r="S86" s="7" t="n">
        <f aca="false">R86/136877</f>
        <v>0.00379903124703201</v>
      </c>
      <c r="U86" s="8" t="n">
        <v>1923</v>
      </c>
      <c r="V86" s="8" t="n">
        <v>574</v>
      </c>
      <c r="W86" s="7" t="n">
        <f aca="false">V86/99479</f>
        <v>0.00577006202314056</v>
      </c>
      <c r="Y86" s="8" t="n">
        <v>1882</v>
      </c>
      <c r="Z86" s="8" t="n">
        <v>1897</v>
      </c>
      <c r="AA86" s="7" t="n">
        <f aca="false">Z86/326481</f>
        <v>0.0058104453245365</v>
      </c>
      <c r="AC86" s="0" t="n">
        <v>1951</v>
      </c>
      <c r="AD86" s="8" t="n">
        <v>6059</v>
      </c>
      <c r="AE86" s="7" t="n">
        <f aca="false">AD86/1330058</f>
        <v>0.00455544043943948</v>
      </c>
    </row>
    <row r="87" customFormat="false" ht="12.75" hidden="false" customHeight="false" outlineLevel="0" collapsed="false">
      <c r="A87" s="0" t="n">
        <v>1925</v>
      </c>
      <c r="B87" s="0" t="n">
        <v>633</v>
      </c>
      <c r="C87" s="7" t="n">
        <f aca="false">B87/210932</f>
        <v>0.0030009671363283</v>
      </c>
      <c r="E87" s="0" t="n">
        <v>1942</v>
      </c>
      <c r="F87" s="0" t="n">
        <v>286</v>
      </c>
      <c r="G87" s="7" t="n">
        <f aca="false">F87/90022</f>
        <v>0.00317700117748995</v>
      </c>
      <c r="I87" s="0" t="n">
        <v>1933</v>
      </c>
      <c r="J87" s="0" t="n">
        <v>993</v>
      </c>
      <c r="K87" s="7" t="n">
        <f aca="false">J87/327966</f>
        <v>0.0030277528768226</v>
      </c>
      <c r="M87" s="8" t="n">
        <v>1921</v>
      </c>
      <c r="N87" s="8" t="n">
        <v>457</v>
      </c>
      <c r="O87" s="7" t="n">
        <f aca="false">N87/138301</f>
        <v>0.00330438680848295</v>
      </c>
      <c r="Q87" s="8" t="n">
        <v>1933</v>
      </c>
      <c r="R87" s="8" t="n">
        <v>519</v>
      </c>
      <c r="S87" s="7" t="n">
        <f aca="false">R87/136877</f>
        <v>0.00379172541771079</v>
      </c>
      <c r="U87" s="8" t="n">
        <v>1922</v>
      </c>
      <c r="V87" s="8" t="n">
        <v>568</v>
      </c>
      <c r="W87" s="7" t="n">
        <f aca="false">V87/99479</f>
        <v>0.00570974778596488</v>
      </c>
      <c r="Y87" s="8" t="n">
        <v>1980</v>
      </c>
      <c r="Z87" s="8" t="n">
        <v>1861</v>
      </c>
      <c r="AA87" s="7" t="n">
        <f aca="false">Z87/326481</f>
        <v>0.00570017857088161</v>
      </c>
      <c r="AC87" s="0" t="n">
        <v>1914</v>
      </c>
      <c r="AD87" s="8" t="n">
        <v>6040</v>
      </c>
      <c r="AE87" s="7" t="n">
        <f aca="false">AD87/1330058</f>
        <v>0.00454115534811264</v>
      </c>
    </row>
    <row r="88" customFormat="false" ht="12.75" hidden="false" customHeight="false" outlineLevel="0" collapsed="false">
      <c r="A88" s="0" t="n">
        <v>1914</v>
      </c>
      <c r="B88" s="0" t="n">
        <v>629</v>
      </c>
      <c r="C88" s="7" t="n">
        <f aca="false">B88/210932</f>
        <v>0.00298200367891074</v>
      </c>
      <c r="E88" s="0" t="n">
        <v>1900</v>
      </c>
      <c r="F88" s="0" t="n">
        <v>284</v>
      </c>
      <c r="G88" s="7" t="n">
        <f aca="false">F88/90022</f>
        <v>0.00315478438603897</v>
      </c>
      <c r="I88" s="0" t="n">
        <v>1953</v>
      </c>
      <c r="J88" s="0" t="n">
        <v>991</v>
      </c>
      <c r="K88" s="7" t="n">
        <f aca="false">J88/327966</f>
        <v>0.00302165468371721</v>
      </c>
      <c r="M88" s="8" t="n">
        <v>1944</v>
      </c>
      <c r="N88" s="8" t="n">
        <v>451</v>
      </c>
      <c r="O88" s="7" t="n">
        <f aca="false">N88/138301</f>
        <v>0.00326100317423591</v>
      </c>
      <c r="Q88" s="8" t="n">
        <v>1941</v>
      </c>
      <c r="R88" s="8" t="n">
        <v>511</v>
      </c>
      <c r="S88" s="7" t="n">
        <f aca="false">R88/136877</f>
        <v>0.00373327878314107</v>
      </c>
      <c r="U88" s="8" t="n">
        <v>1899</v>
      </c>
      <c r="V88" s="8" t="n">
        <v>565</v>
      </c>
      <c r="W88" s="7" t="n">
        <f aca="false">V88/99479</f>
        <v>0.00567959066737704</v>
      </c>
      <c r="Y88" s="8" t="n">
        <v>1953</v>
      </c>
      <c r="Z88" s="8" t="n">
        <v>1852</v>
      </c>
      <c r="AA88" s="7" t="n">
        <f aca="false">Z88/326481</f>
        <v>0.00567261188246789</v>
      </c>
      <c r="AC88" s="0" t="n">
        <v>1924</v>
      </c>
      <c r="AD88" s="8" t="n">
        <v>6011</v>
      </c>
      <c r="AE88" s="7" t="n">
        <f aca="false">AD88/1330058</f>
        <v>0.0045193517876664</v>
      </c>
    </row>
    <row r="89" customFormat="false" ht="12.75" hidden="false" customHeight="false" outlineLevel="0" collapsed="false">
      <c r="A89" s="0" t="n">
        <v>1927</v>
      </c>
      <c r="B89" s="0" t="n">
        <v>627</v>
      </c>
      <c r="C89" s="7" t="n">
        <f aca="false">B89/210932</f>
        <v>0.00297252195020196</v>
      </c>
      <c r="E89" s="0" t="n">
        <v>1899</v>
      </c>
      <c r="F89" s="0" t="n">
        <v>282</v>
      </c>
      <c r="G89" s="7" t="n">
        <f aca="false">F89/90022</f>
        <v>0.00313256759458799</v>
      </c>
      <c r="I89" s="0" t="n">
        <v>1951</v>
      </c>
      <c r="J89" s="0" t="n">
        <v>990</v>
      </c>
      <c r="K89" s="7" t="n">
        <f aca="false">J89/327966</f>
        <v>0.00301860558716452</v>
      </c>
      <c r="M89" s="8" t="n">
        <v>1895</v>
      </c>
      <c r="N89" s="8" t="n">
        <v>447</v>
      </c>
      <c r="O89" s="7" t="n">
        <f aca="false">N89/138301</f>
        <v>0.00323208075140455</v>
      </c>
      <c r="Q89" s="8" t="n">
        <v>1905</v>
      </c>
      <c r="R89" s="8" t="n">
        <v>510</v>
      </c>
      <c r="S89" s="7" t="n">
        <f aca="false">R89/136877</f>
        <v>0.00372597295381985</v>
      </c>
      <c r="U89" s="8" t="n">
        <v>1935</v>
      </c>
      <c r="V89" s="8" t="n">
        <v>559</v>
      </c>
      <c r="W89" s="7" t="n">
        <f aca="false">V89/99479</f>
        <v>0.00561927643020135</v>
      </c>
      <c r="Y89" s="8" t="n">
        <v>1954</v>
      </c>
      <c r="Z89" s="8" t="n">
        <v>1851</v>
      </c>
      <c r="AA89" s="7" t="n">
        <f aca="false">Z89/326481</f>
        <v>0.00566954891708859</v>
      </c>
      <c r="AC89" s="0" t="n">
        <v>1949</v>
      </c>
      <c r="AD89" s="8" t="n">
        <v>5849</v>
      </c>
      <c r="AE89" s="7" t="n">
        <f aca="false">AD89/1330058</f>
        <v>0.00439755258793226</v>
      </c>
    </row>
    <row r="90" customFormat="false" ht="12.75" hidden="false" customHeight="false" outlineLevel="0" collapsed="false">
      <c r="A90" s="0" t="n">
        <v>1883</v>
      </c>
      <c r="B90" s="0" t="n">
        <v>621</v>
      </c>
      <c r="C90" s="7" t="n">
        <f aca="false">B90/210932</f>
        <v>0.00294407676407563</v>
      </c>
      <c r="E90" s="0" t="n">
        <v>1897</v>
      </c>
      <c r="F90" s="0" t="n">
        <v>279</v>
      </c>
      <c r="G90" s="7" t="n">
        <f aca="false">F90/90022</f>
        <v>0.00309924240741152</v>
      </c>
      <c r="I90" s="0" t="n">
        <v>1952</v>
      </c>
      <c r="J90" s="0" t="n">
        <v>935</v>
      </c>
      <c r="K90" s="7" t="n">
        <f aca="false">J90/327966</f>
        <v>0.00285090527676649</v>
      </c>
      <c r="M90" s="8" t="n">
        <v>1920</v>
      </c>
      <c r="N90" s="8" t="n">
        <v>442</v>
      </c>
      <c r="O90" s="7" t="n">
        <f aca="false">N90/138301</f>
        <v>0.00319592772286534</v>
      </c>
      <c r="Q90" s="8" t="n">
        <v>1942</v>
      </c>
      <c r="R90" s="8" t="n">
        <v>510</v>
      </c>
      <c r="S90" s="7" t="n">
        <f aca="false">R90/136877</f>
        <v>0.00372597295381985</v>
      </c>
      <c r="U90" s="8" t="n">
        <v>1929</v>
      </c>
      <c r="V90" s="8" t="n">
        <v>557</v>
      </c>
      <c r="W90" s="7" t="n">
        <f aca="false">V90/99479</f>
        <v>0.00559917168447612</v>
      </c>
      <c r="Y90" s="8" t="n">
        <v>1982</v>
      </c>
      <c r="Z90" s="8" t="n">
        <v>1842</v>
      </c>
      <c r="AA90" s="7" t="n">
        <f aca="false">Z90/326481</f>
        <v>0.00564198222867487</v>
      </c>
      <c r="AC90" s="0" t="n">
        <v>1934</v>
      </c>
      <c r="AD90" s="8" t="n">
        <v>5848</v>
      </c>
      <c r="AE90" s="7" t="n">
        <f aca="false">AD90/1330058</f>
        <v>0.00439680074102032</v>
      </c>
    </row>
    <row r="91" customFormat="false" ht="12.75" hidden="false" customHeight="false" outlineLevel="0" collapsed="false">
      <c r="A91" s="0" t="n">
        <v>1901</v>
      </c>
      <c r="B91" s="0" t="n">
        <v>621</v>
      </c>
      <c r="C91" s="7" t="n">
        <f aca="false">B91/210932</f>
        <v>0.00294407676407563</v>
      </c>
      <c r="E91" s="0" t="n">
        <v>1926</v>
      </c>
      <c r="F91" s="0" t="n">
        <v>279</v>
      </c>
      <c r="G91" s="7" t="n">
        <f aca="false">F91/90022</f>
        <v>0.00309924240741152</v>
      </c>
      <c r="I91" s="0" t="n">
        <v>1939</v>
      </c>
      <c r="J91" s="0" t="n">
        <v>926</v>
      </c>
      <c r="K91" s="7" t="n">
        <f aca="false">J91/327966</f>
        <v>0.00282346340779227</v>
      </c>
      <c r="M91" s="8" t="n">
        <v>1897</v>
      </c>
      <c r="N91" s="8" t="n">
        <v>440</v>
      </c>
      <c r="O91" s="7" t="n">
        <f aca="false">N91/138301</f>
        <v>0.00318146651144966</v>
      </c>
      <c r="Q91" s="8" t="n">
        <v>1911</v>
      </c>
      <c r="R91" s="8" t="n">
        <v>500</v>
      </c>
      <c r="S91" s="7" t="n">
        <f aca="false">R91/136877</f>
        <v>0.0036529146606077</v>
      </c>
      <c r="U91" s="8" t="n">
        <v>2003</v>
      </c>
      <c r="V91" s="8" t="n">
        <v>557</v>
      </c>
      <c r="W91" s="7" t="n">
        <f aca="false">V91/99479</f>
        <v>0.00559917168447612</v>
      </c>
      <c r="Y91" s="8" t="n">
        <v>1981</v>
      </c>
      <c r="Z91" s="8" t="n">
        <v>1824</v>
      </c>
      <c r="AA91" s="7" t="n">
        <f aca="false">Z91/326481</f>
        <v>0.00558684885184743</v>
      </c>
      <c r="AC91" s="0" t="n">
        <v>1899</v>
      </c>
      <c r="AD91" s="8" t="n">
        <v>5830</v>
      </c>
      <c r="AE91" s="7" t="n">
        <f aca="false">AD91/1330058</f>
        <v>0.00438326749660541</v>
      </c>
    </row>
    <row r="92" customFormat="false" ht="12.75" hidden="false" customHeight="false" outlineLevel="0" collapsed="false">
      <c r="A92" s="0" t="n">
        <v>1932</v>
      </c>
      <c r="B92" s="0" t="n">
        <v>615</v>
      </c>
      <c r="C92" s="7" t="n">
        <f aca="false">B92/210932</f>
        <v>0.00291563157794929</v>
      </c>
      <c r="E92" s="0" t="n">
        <v>1916</v>
      </c>
      <c r="F92" s="0" t="n">
        <v>278</v>
      </c>
      <c r="G92" s="7" t="n">
        <f aca="false">F92/90022</f>
        <v>0.00308813401168603</v>
      </c>
      <c r="I92" s="0" t="n">
        <v>1903</v>
      </c>
      <c r="J92" s="0" t="n">
        <v>924</v>
      </c>
      <c r="K92" s="7" t="n">
        <f aca="false">J92/327966</f>
        <v>0.00281736521468689</v>
      </c>
      <c r="M92" s="8" t="n">
        <v>1903</v>
      </c>
      <c r="N92" s="8" t="n">
        <v>435</v>
      </c>
      <c r="O92" s="7" t="n">
        <f aca="false">N92/138301</f>
        <v>0.00314531348291046</v>
      </c>
      <c r="Q92" s="8" t="n">
        <v>1908</v>
      </c>
      <c r="R92" s="8" t="n">
        <v>499</v>
      </c>
      <c r="S92" s="7" t="n">
        <f aca="false">R92/136877</f>
        <v>0.00364560883128648</v>
      </c>
      <c r="U92" s="8" t="n">
        <v>1897</v>
      </c>
      <c r="V92" s="8" t="n">
        <v>553</v>
      </c>
      <c r="W92" s="7" t="n">
        <f aca="false">V92/99479</f>
        <v>0.00555896219302566</v>
      </c>
      <c r="Y92" s="8" t="n">
        <v>1955</v>
      </c>
      <c r="Z92" s="8" t="n">
        <v>1805</v>
      </c>
      <c r="AA92" s="7" t="n">
        <f aca="false">Z92/326481</f>
        <v>0.00552865250964068</v>
      </c>
      <c r="AC92" s="0" t="n">
        <v>1898</v>
      </c>
      <c r="AD92" s="8" t="n">
        <v>5775</v>
      </c>
      <c r="AE92" s="7" t="n">
        <f aca="false">AD92/1330058</f>
        <v>0.00434191591644876</v>
      </c>
    </row>
    <row r="93" customFormat="false" ht="12.75" hidden="false" customHeight="false" outlineLevel="0" collapsed="false">
      <c r="A93" s="0" t="n">
        <v>1896</v>
      </c>
      <c r="B93" s="0" t="n">
        <v>611</v>
      </c>
      <c r="C93" s="7" t="n">
        <f aca="false">B93/210932</f>
        <v>0.00289666812053174</v>
      </c>
      <c r="E93" s="0" t="n">
        <v>1932</v>
      </c>
      <c r="F93" s="0" t="n">
        <v>278</v>
      </c>
      <c r="G93" s="7" t="n">
        <f aca="false">F93/90022</f>
        <v>0.00308813401168603</v>
      </c>
      <c r="I93" s="0" t="n">
        <v>2005</v>
      </c>
      <c r="J93" s="0" t="n">
        <v>923</v>
      </c>
      <c r="K93" s="7" t="n">
        <f aca="false">J93/327966</f>
        <v>0.0028143161181342</v>
      </c>
      <c r="M93" s="8" t="n">
        <v>1896</v>
      </c>
      <c r="N93" s="8" t="n">
        <v>432</v>
      </c>
      <c r="O93" s="7" t="n">
        <f aca="false">N93/138301</f>
        <v>0.00312362166578694</v>
      </c>
      <c r="Q93" s="8" t="n">
        <v>1907</v>
      </c>
      <c r="R93" s="8" t="n">
        <v>495</v>
      </c>
      <c r="S93" s="7" t="n">
        <f aca="false">R93/136877</f>
        <v>0.00361638551400162</v>
      </c>
      <c r="U93" s="8" t="n">
        <v>1915</v>
      </c>
      <c r="V93" s="8" t="n">
        <v>552</v>
      </c>
      <c r="W93" s="7" t="n">
        <f aca="false">V93/99479</f>
        <v>0.00554890982016305</v>
      </c>
      <c r="Y93" s="8" t="n">
        <v>1919</v>
      </c>
      <c r="Z93" s="8" t="n">
        <v>1802</v>
      </c>
      <c r="AA93" s="7" t="n">
        <f aca="false">Z93/326481</f>
        <v>0.00551946361350278</v>
      </c>
      <c r="AC93" s="0" t="n">
        <v>1923</v>
      </c>
      <c r="AD93" s="8" t="n">
        <v>5771</v>
      </c>
      <c r="AE93" s="7" t="n">
        <f aca="false">AD93/1330058</f>
        <v>0.004338908528801</v>
      </c>
    </row>
    <row r="94" customFormat="false" ht="12.75" hidden="false" customHeight="false" outlineLevel="0" collapsed="false">
      <c r="A94" s="0" t="n">
        <v>1889</v>
      </c>
      <c r="B94" s="0" t="n">
        <v>609</v>
      </c>
      <c r="C94" s="7" t="n">
        <f aca="false">B94/210932</f>
        <v>0.00288718639182296</v>
      </c>
      <c r="E94" s="0" t="n">
        <v>1924</v>
      </c>
      <c r="F94" s="0" t="n">
        <v>276</v>
      </c>
      <c r="G94" s="7" t="n">
        <f aca="false">F94/90022</f>
        <v>0.00306591722023505</v>
      </c>
      <c r="I94" s="0" t="n">
        <v>1950</v>
      </c>
      <c r="J94" s="0" t="n">
        <v>917</v>
      </c>
      <c r="K94" s="7" t="n">
        <f aca="false">J94/327966</f>
        <v>0.00279602153881805</v>
      </c>
      <c r="M94" s="8" t="n">
        <v>1904</v>
      </c>
      <c r="N94" s="8" t="n">
        <v>431</v>
      </c>
      <c r="O94" s="7" t="n">
        <f aca="false">N94/138301</f>
        <v>0.0031163910600791</v>
      </c>
      <c r="Q94" s="8" t="n">
        <v>1924</v>
      </c>
      <c r="R94" s="8" t="n">
        <v>485</v>
      </c>
      <c r="S94" s="7" t="n">
        <f aca="false">R94/136877</f>
        <v>0.00354332722078947</v>
      </c>
      <c r="U94" s="8" t="n">
        <v>2004</v>
      </c>
      <c r="V94" s="8" t="n">
        <v>552</v>
      </c>
      <c r="W94" s="7" t="n">
        <f aca="false">V94/99479</f>
        <v>0.00554890982016305</v>
      </c>
      <c r="Y94" s="8" t="n">
        <v>1983</v>
      </c>
      <c r="Z94" s="8" t="n">
        <v>1795</v>
      </c>
      <c r="AA94" s="7" t="n">
        <f aca="false">Z94/326481</f>
        <v>0.00549802285584766</v>
      </c>
      <c r="AC94" s="0" t="n">
        <v>1896</v>
      </c>
      <c r="AD94" s="8" t="n">
        <v>5744</v>
      </c>
      <c r="AE94" s="7" t="n">
        <f aca="false">AD94/1330058</f>
        <v>0.00431860866217864</v>
      </c>
    </row>
    <row r="95" customFormat="false" ht="12.75" hidden="false" customHeight="false" outlineLevel="0" collapsed="false">
      <c r="A95" s="0" t="n">
        <v>1926</v>
      </c>
      <c r="B95" s="0" t="n">
        <v>604</v>
      </c>
      <c r="C95" s="7" t="n">
        <f aca="false">B95/210932</f>
        <v>0.00286348207005101</v>
      </c>
      <c r="E95" s="0" t="n">
        <v>1898</v>
      </c>
      <c r="F95" s="0" t="n">
        <v>274</v>
      </c>
      <c r="G95" s="7" t="n">
        <f aca="false">F95/90022</f>
        <v>0.00304370042878408</v>
      </c>
      <c r="I95" s="0" t="n">
        <v>1915</v>
      </c>
      <c r="J95" s="0" t="n">
        <v>913</v>
      </c>
      <c r="K95" s="7" t="n">
        <f aca="false">J95/327966</f>
        <v>0.00278382515260728</v>
      </c>
      <c r="M95" s="8" t="n">
        <v>1893</v>
      </c>
      <c r="N95" s="8" t="n">
        <v>427</v>
      </c>
      <c r="O95" s="7" t="n">
        <f aca="false">N95/138301</f>
        <v>0.00308746863724774</v>
      </c>
      <c r="Q95" s="8" t="n">
        <v>1899</v>
      </c>
      <c r="R95" s="8" t="n">
        <v>480</v>
      </c>
      <c r="S95" s="7" t="n">
        <f aca="false">R95/136877</f>
        <v>0.00350679807418339</v>
      </c>
      <c r="U95" s="8" t="n">
        <v>1947</v>
      </c>
      <c r="V95" s="8" t="n">
        <v>548</v>
      </c>
      <c r="W95" s="7" t="n">
        <f aca="false">V95/99479</f>
        <v>0.00550870032871259</v>
      </c>
      <c r="Y95" s="8" t="n">
        <v>1878</v>
      </c>
      <c r="Z95" s="8" t="n">
        <v>1744</v>
      </c>
      <c r="AA95" s="7" t="n">
        <f aca="false">Z95/326481</f>
        <v>0.00534181162150324</v>
      </c>
      <c r="AC95" s="0" t="n">
        <v>1897</v>
      </c>
      <c r="AD95" s="8" t="n">
        <v>5733</v>
      </c>
      <c r="AE95" s="7" t="n">
        <f aca="false">AD95/1330058</f>
        <v>0.00431033834614731</v>
      </c>
    </row>
    <row r="96" customFormat="false" ht="12.75" hidden="false" customHeight="false" outlineLevel="0" collapsed="false">
      <c r="A96" s="0" t="n">
        <v>1905</v>
      </c>
      <c r="B96" s="0" t="n">
        <v>602</v>
      </c>
      <c r="C96" s="7" t="n">
        <f aca="false">B96/210932</f>
        <v>0.00285400034134223</v>
      </c>
      <c r="E96" s="0" t="n">
        <v>1908</v>
      </c>
      <c r="F96" s="0" t="n">
        <v>272</v>
      </c>
      <c r="G96" s="7" t="n">
        <f aca="false">F96/90022</f>
        <v>0.0030214836373331</v>
      </c>
      <c r="I96" s="0" t="n">
        <v>1949</v>
      </c>
      <c r="J96" s="0" t="n">
        <v>913</v>
      </c>
      <c r="K96" s="7" t="n">
        <f aca="false">J96/327966</f>
        <v>0.00278382515260728</v>
      </c>
      <c r="M96" s="8" t="n">
        <v>1902</v>
      </c>
      <c r="N96" s="8" t="n">
        <v>417</v>
      </c>
      <c r="O96" s="7" t="n">
        <f aca="false">N96/138301</f>
        <v>0.00301516258016934</v>
      </c>
      <c r="Q96" s="8" t="n">
        <v>1909</v>
      </c>
      <c r="R96" s="8" t="n">
        <v>479</v>
      </c>
      <c r="S96" s="7" t="n">
        <f aca="false">R96/136877</f>
        <v>0.00349949224486218</v>
      </c>
      <c r="U96" s="8" t="n">
        <v>1942</v>
      </c>
      <c r="V96" s="8" t="n">
        <v>537</v>
      </c>
      <c r="W96" s="7" t="n">
        <f aca="false">V96/99479</f>
        <v>0.00539812422722384</v>
      </c>
      <c r="Y96" s="8" t="n">
        <v>1932</v>
      </c>
      <c r="Z96" s="8" t="n">
        <v>1739</v>
      </c>
      <c r="AA96" s="7" t="n">
        <f aca="false">Z96/326481</f>
        <v>0.00532649679460673</v>
      </c>
      <c r="AC96" s="0" t="n">
        <v>1895</v>
      </c>
      <c r="AD96" s="8" t="n">
        <v>5641</v>
      </c>
      <c r="AE96" s="7" t="n">
        <f aca="false">AD96/1330058</f>
        <v>0.00424116843024891</v>
      </c>
    </row>
    <row r="97" customFormat="false" ht="12.75" hidden="false" customHeight="false" outlineLevel="0" collapsed="false">
      <c r="A97" s="0" t="n">
        <v>1890</v>
      </c>
      <c r="B97" s="0" t="n">
        <v>598</v>
      </c>
      <c r="C97" s="7" t="n">
        <f aca="false">B97/210932</f>
        <v>0.00283503688392468</v>
      </c>
      <c r="E97" s="0" t="n">
        <v>1902</v>
      </c>
      <c r="F97" s="0" t="n">
        <v>260</v>
      </c>
      <c r="G97" s="7" t="n">
        <f aca="false">F97/90022</f>
        <v>0.00288818288862722</v>
      </c>
      <c r="I97" s="0" t="n">
        <v>1901</v>
      </c>
      <c r="J97" s="0" t="n">
        <v>909</v>
      </c>
      <c r="K97" s="7" t="n">
        <f aca="false">J97/327966</f>
        <v>0.00277162876639652</v>
      </c>
      <c r="M97" s="8" t="n">
        <v>1916</v>
      </c>
      <c r="N97" s="8" t="n">
        <v>415</v>
      </c>
      <c r="O97" s="7" t="n">
        <f aca="false">N97/138301</f>
        <v>0.00300070136875366</v>
      </c>
      <c r="Q97" s="8" t="n">
        <v>1910</v>
      </c>
      <c r="R97" s="8" t="n">
        <v>473</v>
      </c>
      <c r="S97" s="7" t="n">
        <f aca="false">R97/136877</f>
        <v>0.00345565726893488</v>
      </c>
      <c r="U97" s="8" t="n">
        <v>1927</v>
      </c>
      <c r="V97" s="8" t="n">
        <v>534</v>
      </c>
      <c r="W97" s="7" t="n">
        <f aca="false">V97/99479</f>
        <v>0.00536796710863599</v>
      </c>
      <c r="Y97" s="8" t="n">
        <v>1952</v>
      </c>
      <c r="Z97" s="8" t="n">
        <v>1734</v>
      </c>
      <c r="AA97" s="7" t="n">
        <f aca="false">Z97/326481</f>
        <v>0.00531118196771022</v>
      </c>
      <c r="AC97" s="0" t="n">
        <v>1932</v>
      </c>
      <c r="AD97" s="8" t="n">
        <v>5615</v>
      </c>
      <c r="AE97" s="7" t="n">
        <f aca="false">AD97/1330058</f>
        <v>0.00422162041053849</v>
      </c>
    </row>
    <row r="98" customFormat="false" ht="12.75" hidden="false" customHeight="false" outlineLevel="0" collapsed="false">
      <c r="A98" s="0" t="n">
        <v>1911</v>
      </c>
      <c r="B98" s="0" t="n">
        <v>598</v>
      </c>
      <c r="C98" s="7" t="n">
        <f aca="false">B98/210932</f>
        <v>0.00283503688392468</v>
      </c>
      <c r="E98" s="0" t="n">
        <v>1946</v>
      </c>
      <c r="F98" s="0" t="n">
        <v>260</v>
      </c>
      <c r="G98" s="7" t="n">
        <f aca="false">F98/90022</f>
        <v>0.00288818288862722</v>
      </c>
      <c r="I98" s="0" t="n">
        <v>1900</v>
      </c>
      <c r="J98" s="0" t="n">
        <v>908</v>
      </c>
      <c r="K98" s="7" t="n">
        <f aca="false">J98/327966</f>
        <v>0.00276857966984383</v>
      </c>
      <c r="M98" s="8" t="n">
        <v>1899</v>
      </c>
      <c r="N98" s="8" t="n">
        <v>409</v>
      </c>
      <c r="O98" s="7" t="n">
        <f aca="false">N98/138301</f>
        <v>0.00295731773450662</v>
      </c>
      <c r="Q98" s="8" t="n">
        <v>1906</v>
      </c>
      <c r="R98" s="8" t="n">
        <v>472</v>
      </c>
      <c r="S98" s="7" t="n">
        <f aca="false">R98/136877</f>
        <v>0.00344835143961367</v>
      </c>
      <c r="U98" s="8" t="n">
        <v>1939</v>
      </c>
      <c r="V98" s="8" t="n">
        <v>515</v>
      </c>
      <c r="W98" s="7" t="n">
        <f aca="false">V98/99479</f>
        <v>0.00517697202424632</v>
      </c>
      <c r="Y98" s="8" t="n">
        <v>1880</v>
      </c>
      <c r="Z98" s="8" t="n">
        <v>1716</v>
      </c>
      <c r="AA98" s="7" t="n">
        <f aca="false">Z98/326481</f>
        <v>0.00525604859088278</v>
      </c>
      <c r="AC98" s="0" t="n">
        <v>1922</v>
      </c>
      <c r="AD98" s="8" t="n">
        <v>5593</v>
      </c>
      <c r="AE98" s="7" t="n">
        <f aca="false">AD98/1330058</f>
        <v>0.00420507977847583</v>
      </c>
    </row>
    <row r="99" customFormat="false" ht="12.75" hidden="false" customHeight="false" outlineLevel="0" collapsed="false">
      <c r="A99" s="0" t="n">
        <v>1943</v>
      </c>
      <c r="B99" s="0" t="n">
        <v>598</v>
      </c>
      <c r="C99" s="7" t="n">
        <f aca="false">B99/210932</f>
        <v>0.00283503688392468</v>
      </c>
      <c r="E99" s="0" t="n">
        <v>1906</v>
      </c>
      <c r="F99" s="0" t="n">
        <v>259</v>
      </c>
      <c r="G99" s="7" t="n">
        <f aca="false">F99/90022</f>
        <v>0.00287707449290174</v>
      </c>
      <c r="I99" s="0" t="n">
        <v>1902</v>
      </c>
      <c r="J99" s="0" t="n">
        <v>905</v>
      </c>
      <c r="K99" s="7" t="n">
        <f aca="false">J99/327966</f>
        <v>0.00275943238018575</v>
      </c>
      <c r="M99" s="8" t="n">
        <v>1915</v>
      </c>
      <c r="N99" s="8" t="n">
        <v>403</v>
      </c>
      <c r="O99" s="7" t="n">
        <f aca="false">N99/138301</f>
        <v>0.00291393410025958</v>
      </c>
      <c r="Q99" s="8" t="n">
        <v>1946</v>
      </c>
      <c r="R99" s="8" t="n">
        <v>469</v>
      </c>
      <c r="S99" s="7" t="n">
        <f aca="false">R99/136877</f>
        <v>0.00342643395165002</v>
      </c>
      <c r="U99" s="8" t="n">
        <v>1916</v>
      </c>
      <c r="V99" s="8" t="n">
        <v>511</v>
      </c>
      <c r="W99" s="7" t="n">
        <f aca="false">V99/99479</f>
        <v>0.00513676253279587</v>
      </c>
      <c r="Y99" s="8" t="n">
        <v>1951</v>
      </c>
      <c r="Z99" s="8" t="n">
        <v>1706</v>
      </c>
      <c r="AA99" s="7" t="n">
        <f aca="false">Z99/326481</f>
        <v>0.00522541893708975</v>
      </c>
      <c r="AC99" s="0" t="n">
        <v>1893</v>
      </c>
      <c r="AD99" s="8" t="n">
        <v>5471</v>
      </c>
      <c r="AE99" s="7" t="n">
        <f aca="false">AD99/1330058</f>
        <v>0.00411335445521925</v>
      </c>
    </row>
    <row r="100" customFormat="false" ht="12.75" hidden="false" customHeight="false" outlineLevel="0" collapsed="false">
      <c r="A100" s="0" t="n">
        <v>1891</v>
      </c>
      <c r="B100" s="0" t="n">
        <v>597</v>
      </c>
      <c r="C100" s="7" t="n">
        <f aca="false">B100/210932</f>
        <v>0.00283029601957029</v>
      </c>
      <c r="E100" s="0" t="n">
        <v>1927</v>
      </c>
      <c r="F100" s="0" t="n">
        <v>259</v>
      </c>
      <c r="G100" s="7" t="n">
        <f aca="false">F100/90022</f>
        <v>0.00287707449290174</v>
      </c>
      <c r="I100" s="0" t="n">
        <v>1886</v>
      </c>
      <c r="J100" s="0" t="n">
        <v>874</v>
      </c>
      <c r="K100" s="7" t="n">
        <f aca="false">J100/327966</f>
        <v>0.00266491038705232</v>
      </c>
      <c r="M100" s="8" t="n">
        <v>1889</v>
      </c>
      <c r="N100" s="8" t="n">
        <v>398</v>
      </c>
      <c r="O100" s="7" t="n">
        <f aca="false">N100/138301</f>
        <v>0.00287778107172038</v>
      </c>
      <c r="Q100" s="8" t="n">
        <v>1904</v>
      </c>
      <c r="R100" s="8" t="n">
        <v>463</v>
      </c>
      <c r="S100" s="7" t="n">
        <f aca="false">R100/136877</f>
        <v>0.00338259897572273</v>
      </c>
      <c r="U100" s="8" t="n">
        <v>1933</v>
      </c>
      <c r="V100" s="8" t="n">
        <v>510</v>
      </c>
      <c r="W100" s="7" t="n">
        <f aca="false">V100/99479</f>
        <v>0.00512671015993325</v>
      </c>
      <c r="Y100" s="8" t="n">
        <v>1881</v>
      </c>
      <c r="Z100" s="8" t="n">
        <v>1697</v>
      </c>
      <c r="AA100" s="7" t="n">
        <f aca="false">Z100/326481</f>
        <v>0.00519785224867603</v>
      </c>
      <c r="AC100" s="0" t="n">
        <v>1948</v>
      </c>
      <c r="AD100" s="8" t="n">
        <v>5438</v>
      </c>
      <c r="AE100" s="7" t="n">
        <f aca="false">AD100/1330058</f>
        <v>0.00408854350712525</v>
      </c>
    </row>
    <row r="101" customFormat="false" ht="12.75" hidden="false" customHeight="false" outlineLevel="0" collapsed="false">
      <c r="A101" s="0" t="n">
        <v>1897</v>
      </c>
      <c r="B101" s="0" t="n">
        <v>597</v>
      </c>
      <c r="C101" s="7" t="n">
        <f aca="false">B101/210932</f>
        <v>0.00283029601957029</v>
      </c>
      <c r="E101" s="0" t="n">
        <v>1892</v>
      </c>
      <c r="F101" s="0" t="n">
        <v>258</v>
      </c>
      <c r="G101" s="7" t="n">
        <f aca="false">F101/90022</f>
        <v>0.00286596609717625</v>
      </c>
      <c r="I101" s="0" t="n">
        <v>1948</v>
      </c>
      <c r="J101" s="0" t="n">
        <v>848</v>
      </c>
      <c r="K101" s="7" t="n">
        <f aca="false">J101/327966</f>
        <v>0.00258563387668234</v>
      </c>
      <c r="M101" s="8" t="n">
        <v>1894</v>
      </c>
      <c r="N101" s="8" t="n">
        <v>385</v>
      </c>
      <c r="O101" s="7" t="n">
        <f aca="false">N101/138301</f>
        <v>0.00278378319751846</v>
      </c>
      <c r="Q101" s="8" t="n">
        <v>1898</v>
      </c>
      <c r="R101" s="8" t="n">
        <v>462</v>
      </c>
      <c r="S101" s="7" t="n">
        <f aca="false">R101/136877</f>
        <v>0.00337529314640151</v>
      </c>
      <c r="U101" s="8" t="n">
        <v>1893</v>
      </c>
      <c r="V101" s="8" t="n">
        <v>509</v>
      </c>
      <c r="W101" s="7" t="n">
        <f aca="false">V101/99479</f>
        <v>0.00511665778707064</v>
      </c>
      <c r="Y101" s="8" t="n">
        <v>1950</v>
      </c>
      <c r="Z101" s="8" t="n">
        <v>1681</v>
      </c>
      <c r="AA101" s="7" t="n">
        <f aca="false">Z101/326481</f>
        <v>0.0051488448026072</v>
      </c>
      <c r="AC101" s="0" t="n">
        <v>1915</v>
      </c>
      <c r="AD101" s="8" t="n">
        <v>5414</v>
      </c>
      <c r="AE101" s="7" t="n">
        <f aca="false">AD101/1330058</f>
        <v>0.00407049918123871</v>
      </c>
    </row>
    <row r="102" customFormat="false" ht="12.75" hidden="false" customHeight="false" outlineLevel="0" collapsed="false">
      <c r="A102" s="0" t="n">
        <v>1915</v>
      </c>
      <c r="B102" s="0" t="n">
        <v>591</v>
      </c>
      <c r="C102" s="7" t="n">
        <f aca="false">B102/210932</f>
        <v>0.00280185083344395</v>
      </c>
      <c r="E102" s="0" t="n">
        <v>1933</v>
      </c>
      <c r="F102" s="0" t="n">
        <v>257</v>
      </c>
      <c r="G102" s="7" t="n">
        <f aca="false">F102/90022</f>
        <v>0.00285485770145076</v>
      </c>
      <c r="I102" s="0" t="n">
        <v>1895</v>
      </c>
      <c r="J102" s="0" t="n">
        <v>827</v>
      </c>
      <c r="K102" s="7" t="n">
        <f aca="false">J102/327966</f>
        <v>0.00252160284907582</v>
      </c>
      <c r="M102" s="8" t="n">
        <v>1898</v>
      </c>
      <c r="N102" s="8" t="n">
        <v>385</v>
      </c>
      <c r="O102" s="7" t="n">
        <f aca="false">N102/138301</f>
        <v>0.00278378319751846</v>
      </c>
      <c r="Q102" s="8" t="n">
        <v>1897</v>
      </c>
      <c r="R102" s="8" t="n">
        <v>461</v>
      </c>
      <c r="S102" s="7" t="n">
        <f aca="false">R102/136877</f>
        <v>0.0033679873170803</v>
      </c>
      <c r="U102" s="8" t="n">
        <v>1895</v>
      </c>
      <c r="V102" s="8" t="n">
        <v>508</v>
      </c>
      <c r="W102" s="7" t="n">
        <f aca="false">V102/99479</f>
        <v>0.00510660541420802</v>
      </c>
      <c r="Y102" s="8" t="n">
        <v>1984</v>
      </c>
      <c r="Z102" s="8" t="n">
        <v>1670</v>
      </c>
      <c r="AA102" s="7" t="n">
        <f aca="false">Z102/326481</f>
        <v>0.00511515218343487</v>
      </c>
      <c r="AC102" s="0" t="n">
        <v>1933</v>
      </c>
      <c r="AD102" s="8" t="n">
        <v>5317</v>
      </c>
      <c r="AE102" s="7" t="n">
        <f aca="false">AD102/1330058</f>
        <v>0.00399757003078061</v>
      </c>
    </row>
    <row r="103" customFormat="false" ht="12.75" hidden="false" customHeight="false" outlineLevel="0" collapsed="false">
      <c r="A103" s="0" t="n">
        <v>1934</v>
      </c>
      <c r="B103" s="0" t="n">
        <v>589</v>
      </c>
      <c r="C103" s="7" t="n">
        <f aca="false">B103/210932</f>
        <v>0.00279236910473518</v>
      </c>
      <c r="E103" s="0" t="n">
        <v>1894</v>
      </c>
      <c r="F103" s="0" t="n">
        <v>256</v>
      </c>
      <c r="G103" s="7" t="n">
        <f aca="false">F103/90022</f>
        <v>0.00284374930572527</v>
      </c>
      <c r="I103" s="0" t="n">
        <v>1887</v>
      </c>
      <c r="J103" s="0" t="n">
        <v>819</v>
      </c>
      <c r="K103" s="7" t="n">
        <f aca="false">J103/327966</f>
        <v>0.00249721007665429</v>
      </c>
      <c r="M103" s="8" t="n">
        <v>1917</v>
      </c>
      <c r="N103" s="8" t="n">
        <v>365</v>
      </c>
      <c r="O103" s="7" t="n">
        <f aca="false">N103/138301</f>
        <v>0.00263917108336165</v>
      </c>
      <c r="Q103" s="8" t="n">
        <v>1943</v>
      </c>
      <c r="R103" s="8" t="n">
        <v>459</v>
      </c>
      <c r="S103" s="7" t="n">
        <f aca="false">R103/136877</f>
        <v>0.00335337565843787</v>
      </c>
      <c r="U103" s="8" t="n">
        <v>1926</v>
      </c>
      <c r="V103" s="8" t="n">
        <v>506</v>
      </c>
      <c r="W103" s="7" t="n">
        <f aca="false">V103/99479</f>
        <v>0.0050865006684828</v>
      </c>
      <c r="Y103" s="8" t="n">
        <v>1879</v>
      </c>
      <c r="Z103" s="8" t="n">
        <v>1659</v>
      </c>
      <c r="AA103" s="7" t="n">
        <f aca="false">Z103/326481</f>
        <v>0.00508145956426255</v>
      </c>
      <c r="AC103" s="0" t="n">
        <v>1940</v>
      </c>
      <c r="AD103" s="8" t="n">
        <v>5302</v>
      </c>
      <c r="AE103" s="7" t="n">
        <f aca="false">AD103/1330058</f>
        <v>0.00398629232710152</v>
      </c>
    </row>
    <row r="104" customFormat="false" ht="12.75" hidden="false" customHeight="false" outlineLevel="0" collapsed="false">
      <c r="A104" s="0" t="n">
        <v>1898</v>
      </c>
      <c r="B104" s="0" t="n">
        <v>584</v>
      </c>
      <c r="C104" s="7" t="n">
        <f aca="false">B104/210932</f>
        <v>0.00276866478296323</v>
      </c>
      <c r="E104" s="0" t="n">
        <v>1903</v>
      </c>
      <c r="F104" s="0" t="n">
        <v>255</v>
      </c>
      <c r="G104" s="7" t="n">
        <f aca="false">F104/90022</f>
        <v>0.00283264090999978</v>
      </c>
      <c r="I104" s="0" t="n">
        <v>1898</v>
      </c>
      <c r="J104" s="0" t="n">
        <v>798</v>
      </c>
      <c r="K104" s="7" t="n">
        <f aca="false">J104/327966</f>
        <v>0.00243317904904777</v>
      </c>
      <c r="M104" s="8" t="n">
        <v>1887</v>
      </c>
      <c r="N104" s="8" t="n">
        <v>360</v>
      </c>
      <c r="O104" s="7" t="n">
        <f aca="false">N104/138301</f>
        <v>0.00260301805482245</v>
      </c>
      <c r="Q104" s="8" t="n">
        <v>1903</v>
      </c>
      <c r="R104" s="8" t="n">
        <v>451</v>
      </c>
      <c r="S104" s="7" t="n">
        <f aca="false">R104/136877</f>
        <v>0.00329492902386814</v>
      </c>
      <c r="U104" s="8" t="n">
        <v>1925</v>
      </c>
      <c r="V104" s="8" t="n">
        <v>502</v>
      </c>
      <c r="W104" s="7" t="n">
        <f aca="false">V104/99479</f>
        <v>0.00504629117703234</v>
      </c>
      <c r="Y104" s="8" t="n">
        <v>1941</v>
      </c>
      <c r="Z104" s="8" t="n">
        <v>1658</v>
      </c>
      <c r="AA104" s="7" t="n">
        <f aca="false">Z104/326481</f>
        <v>0.00507839659888324</v>
      </c>
      <c r="AC104" s="0" t="n">
        <v>2004</v>
      </c>
      <c r="AD104" s="8" t="n">
        <v>5275</v>
      </c>
      <c r="AE104" s="7" t="n">
        <f aca="false">AD104/1330058</f>
        <v>0.00396599246047917</v>
      </c>
    </row>
    <row r="105" customFormat="false" ht="12.75" hidden="false" customHeight="false" outlineLevel="0" collapsed="false">
      <c r="A105" s="0" t="n">
        <v>1908</v>
      </c>
      <c r="B105" s="0" t="n">
        <v>578</v>
      </c>
      <c r="C105" s="7" t="n">
        <f aca="false">B105/210932</f>
        <v>0.0027402195968369</v>
      </c>
      <c r="E105" s="0" t="n">
        <v>1925</v>
      </c>
      <c r="F105" s="0" t="n">
        <v>255</v>
      </c>
      <c r="G105" s="7" t="n">
        <f aca="false">F105/90022</f>
        <v>0.00283264090999978</v>
      </c>
      <c r="I105" s="0" t="n">
        <v>1899</v>
      </c>
      <c r="J105" s="0" t="n">
        <v>798</v>
      </c>
      <c r="K105" s="7" t="n">
        <f aca="false">J105/327966</f>
        <v>0.00243317904904777</v>
      </c>
      <c r="M105" s="8" t="n">
        <v>1919</v>
      </c>
      <c r="N105" s="8" t="n">
        <v>353</v>
      </c>
      <c r="O105" s="7" t="n">
        <f aca="false">N105/138301</f>
        <v>0.00255240381486757</v>
      </c>
      <c r="Q105" s="8" t="n">
        <v>1915</v>
      </c>
      <c r="R105" s="8" t="n">
        <v>451</v>
      </c>
      <c r="S105" s="7" t="n">
        <f aca="false">R105/136877</f>
        <v>0.00329492902386814</v>
      </c>
      <c r="U105" s="8" t="n">
        <v>1940</v>
      </c>
      <c r="V105" s="8" t="n">
        <v>502</v>
      </c>
      <c r="W105" s="7" t="n">
        <f aca="false">V105/99479</f>
        <v>0.00504629117703234</v>
      </c>
      <c r="Y105" s="8" t="n">
        <v>1992</v>
      </c>
      <c r="Z105" s="8" t="n">
        <v>1650</v>
      </c>
      <c r="AA105" s="7" t="n">
        <f aca="false">Z105/326481</f>
        <v>0.00505389287584882</v>
      </c>
      <c r="AC105" s="0" t="n">
        <v>1891</v>
      </c>
      <c r="AD105" s="8" t="n">
        <v>5218</v>
      </c>
      <c r="AE105" s="7" t="n">
        <f aca="false">AD105/1330058</f>
        <v>0.00392313718649863</v>
      </c>
    </row>
    <row r="106" customFormat="false" ht="12.75" hidden="false" customHeight="false" outlineLevel="0" collapsed="false">
      <c r="A106" s="0" t="n">
        <v>1899</v>
      </c>
      <c r="B106" s="0" t="n">
        <v>576</v>
      </c>
      <c r="C106" s="7" t="n">
        <f aca="false">B106/210932</f>
        <v>0.00273073786812812</v>
      </c>
      <c r="E106" s="0" t="n">
        <v>1891</v>
      </c>
      <c r="F106" s="0" t="n">
        <v>249</v>
      </c>
      <c r="G106" s="7" t="n">
        <f aca="false">F106/90022</f>
        <v>0.00276599053564684</v>
      </c>
      <c r="I106" s="0" t="n">
        <v>1897</v>
      </c>
      <c r="J106" s="0" t="n">
        <v>793</v>
      </c>
      <c r="K106" s="7" t="n">
        <f aca="false">J106/327966</f>
        <v>0.00241793356628431</v>
      </c>
      <c r="M106" s="8" t="n">
        <v>1886</v>
      </c>
      <c r="N106" s="8" t="n">
        <v>350</v>
      </c>
      <c r="O106" s="7" t="n">
        <f aca="false">N106/138301</f>
        <v>0.00253071199774405</v>
      </c>
      <c r="Q106" s="8" t="n">
        <v>1923</v>
      </c>
      <c r="R106" s="8" t="n">
        <v>447</v>
      </c>
      <c r="S106" s="7" t="n">
        <f aca="false">R106/136877</f>
        <v>0.00326570570658328</v>
      </c>
      <c r="U106" s="8" t="n">
        <v>1921</v>
      </c>
      <c r="V106" s="8" t="n">
        <v>500</v>
      </c>
      <c r="W106" s="7" t="n">
        <f aca="false">V106/99479</f>
        <v>0.00502618643130711</v>
      </c>
      <c r="Y106" s="8" t="n">
        <v>1942</v>
      </c>
      <c r="Z106" s="8" t="n">
        <v>1632</v>
      </c>
      <c r="AA106" s="7" t="n">
        <f aca="false">Z106/326481</f>
        <v>0.00499875949902138</v>
      </c>
      <c r="AC106" s="0" t="n">
        <v>1892</v>
      </c>
      <c r="AD106" s="8" t="n">
        <v>5178</v>
      </c>
      <c r="AE106" s="7" t="n">
        <f aca="false">AD106/1330058</f>
        <v>0.00389306331002107</v>
      </c>
    </row>
    <row r="107" customFormat="false" ht="12.75" hidden="false" customHeight="false" outlineLevel="0" collapsed="false">
      <c r="A107" s="0" t="n">
        <v>1933</v>
      </c>
      <c r="B107" s="0" t="n">
        <v>575</v>
      </c>
      <c r="C107" s="7" t="n">
        <f aca="false">B107/210932</f>
        <v>0.00272599700377373</v>
      </c>
      <c r="E107" s="0" t="n">
        <v>1896</v>
      </c>
      <c r="F107" s="0" t="n">
        <v>249</v>
      </c>
      <c r="G107" s="7" t="n">
        <f aca="false">F107/90022</f>
        <v>0.00276599053564684</v>
      </c>
      <c r="I107" s="0" t="n">
        <v>1883</v>
      </c>
      <c r="J107" s="0" t="n">
        <v>791</v>
      </c>
      <c r="K107" s="7" t="n">
        <f aca="false">J107/327966</f>
        <v>0.00241183537317893</v>
      </c>
      <c r="M107" s="8" t="n">
        <v>1892</v>
      </c>
      <c r="N107" s="8" t="n">
        <v>348</v>
      </c>
      <c r="O107" s="7" t="n">
        <f aca="false">N107/138301</f>
        <v>0.00251625078632837</v>
      </c>
      <c r="Q107" s="8" t="n">
        <v>1944</v>
      </c>
      <c r="R107" s="8" t="n">
        <v>438</v>
      </c>
      <c r="S107" s="7" t="n">
        <f aca="false">R107/136877</f>
        <v>0.00319995324269234</v>
      </c>
      <c r="U107" s="8" t="n">
        <v>1917</v>
      </c>
      <c r="V107" s="8" t="n">
        <v>491</v>
      </c>
      <c r="W107" s="7" t="n">
        <f aca="false">V107/99479</f>
        <v>0.00493571507554358</v>
      </c>
      <c r="Y107" s="8" t="n">
        <v>1933</v>
      </c>
      <c r="Z107" s="8" t="n">
        <v>1628</v>
      </c>
      <c r="AA107" s="7" t="n">
        <f aca="false">Z107/326481</f>
        <v>0.00498650763750417</v>
      </c>
      <c r="AC107" s="0" t="n">
        <v>1894</v>
      </c>
      <c r="AD107" s="8" t="n">
        <v>5134</v>
      </c>
      <c r="AE107" s="7" t="n">
        <f aca="false">AD107/1330058</f>
        <v>0.00385998204589574</v>
      </c>
    </row>
    <row r="108" customFormat="false" ht="12.75" hidden="false" customHeight="false" outlineLevel="0" collapsed="false">
      <c r="A108" s="0" t="n">
        <v>1884</v>
      </c>
      <c r="B108" s="0" t="n">
        <v>573</v>
      </c>
      <c r="C108" s="7" t="n">
        <f aca="false">B108/210932</f>
        <v>0.00271651527506495</v>
      </c>
      <c r="E108" s="0" t="n">
        <v>1944</v>
      </c>
      <c r="F108" s="0" t="n">
        <v>244</v>
      </c>
      <c r="G108" s="7" t="n">
        <f aca="false">F108/90022</f>
        <v>0.0027104485570194</v>
      </c>
      <c r="I108" s="0" t="n">
        <v>1947</v>
      </c>
      <c r="J108" s="0" t="n">
        <v>788</v>
      </c>
      <c r="K108" s="7" t="n">
        <f aca="false">J108/327966</f>
        <v>0.00240268808352085</v>
      </c>
      <c r="M108" s="8" t="n">
        <v>1884</v>
      </c>
      <c r="N108" s="8" t="n">
        <v>343</v>
      </c>
      <c r="O108" s="7" t="n">
        <f aca="false">N108/138301</f>
        <v>0.00248009775778917</v>
      </c>
      <c r="Q108" s="8" t="n">
        <v>1896</v>
      </c>
      <c r="R108" s="8" t="n">
        <v>437</v>
      </c>
      <c r="S108" s="7" t="n">
        <f aca="false">R108/136877</f>
        <v>0.00319264741337113</v>
      </c>
      <c r="U108" s="8" t="n">
        <v>1934</v>
      </c>
      <c r="V108" s="8" t="n">
        <v>491</v>
      </c>
      <c r="W108" s="7" t="n">
        <f aca="false">V108/99479</f>
        <v>0.00493571507554358</v>
      </c>
      <c r="Y108" s="8" t="n">
        <v>1985</v>
      </c>
      <c r="Z108" s="8" t="n">
        <v>1624</v>
      </c>
      <c r="AA108" s="7" t="n">
        <f aca="false">Z108/326481</f>
        <v>0.00497425577598696</v>
      </c>
      <c r="AC108" s="0" t="n">
        <v>1916</v>
      </c>
      <c r="AD108" s="8" t="n">
        <v>5055</v>
      </c>
      <c r="AE108" s="7" t="n">
        <f aca="false">AD108/1330058</f>
        <v>0.00380058613985255</v>
      </c>
    </row>
    <row r="109" customFormat="false" ht="12.75" hidden="false" customHeight="false" outlineLevel="0" collapsed="false">
      <c r="A109" s="0" t="n">
        <v>1895</v>
      </c>
      <c r="B109" s="0" t="n">
        <v>571</v>
      </c>
      <c r="C109" s="7" t="n">
        <f aca="false">B109/210932</f>
        <v>0.00270703354635617</v>
      </c>
      <c r="E109" s="0" t="n">
        <v>1887</v>
      </c>
      <c r="F109" s="0" t="n">
        <v>243</v>
      </c>
      <c r="G109" s="7" t="n">
        <f aca="false">F109/90022</f>
        <v>0.00269934016129391</v>
      </c>
      <c r="I109" s="0" t="n">
        <v>1916</v>
      </c>
      <c r="J109" s="0" t="n">
        <v>787</v>
      </c>
      <c r="K109" s="7" t="n">
        <f aca="false">J109/327966</f>
        <v>0.00239963898696816</v>
      </c>
      <c r="M109" s="8" t="n">
        <v>1888</v>
      </c>
      <c r="N109" s="8" t="n">
        <v>339</v>
      </c>
      <c r="O109" s="7" t="n">
        <f aca="false">N109/138301</f>
        <v>0.00245117533495781</v>
      </c>
      <c r="Q109" s="8" t="n">
        <v>1895</v>
      </c>
      <c r="R109" s="8" t="n">
        <v>431</v>
      </c>
      <c r="S109" s="7" t="n">
        <f aca="false">R109/136877</f>
        <v>0.00314881243744384</v>
      </c>
      <c r="U109" s="8" t="n">
        <v>1928</v>
      </c>
      <c r="V109" s="8" t="n">
        <v>488</v>
      </c>
      <c r="W109" s="7" t="n">
        <f aca="false">V109/99479</f>
        <v>0.00490555795695574</v>
      </c>
      <c r="Y109" s="8" t="n">
        <v>1877</v>
      </c>
      <c r="Z109" s="8" t="n">
        <v>1615</v>
      </c>
      <c r="AA109" s="7" t="n">
        <f aca="false">Z109/326481</f>
        <v>0.00494668908757324</v>
      </c>
      <c r="AC109" s="0" t="n">
        <v>1947</v>
      </c>
      <c r="AD109" s="8" t="n">
        <v>5024</v>
      </c>
      <c r="AE109" s="7" t="n">
        <f aca="false">AD109/1330058</f>
        <v>0.00377727888558243</v>
      </c>
    </row>
    <row r="110" customFormat="false" ht="12.75" hidden="false" customHeight="false" outlineLevel="0" collapsed="false">
      <c r="A110" s="0" t="n">
        <v>1944</v>
      </c>
      <c r="B110" s="0" t="n">
        <v>569</v>
      </c>
      <c r="C110" s="7" t="n">
        <f aca="false">B110/210932</f>
        <v>0.00269755181764739</v>
      </c>
      <c r="E110" s="0" t="n">
        <v>1895</v>
      </c>
      <c r="F110" s="0" t="n">
        <v>240</v>
      </c>
      <c r="G110" s="7" t="n">
        <f aca="false">F110/90022</f>
        <v>0.00266601497411744</v>
      </c>
      <c r="I110" s="0" t="n">
        <v>1884</v>
      </c>
      <c r="J110" s="0" t="n">
        <v>779</v>
      </c>
      <c r="K110" s="7" t="n">
        <f aca="false">J110/327966</f>
        <v>0.00237524621454663</v>
      </c>
      <c r="M110" s="8" t="n">
        <v>1891</v>
      </c>
      <c r="N110" s="8" t="n">
        <v>335</v>
      </c>
      <c r="O110" s="7" t="n">
        <f aca="false">N110/138301</f>
        <v>0.00242225291212645</v>
      </c>
      <c r="Q110" s="8" t="n">
        <v>1945</v>
      </c>
      <c r="R110" s="8" t="n">
        <v>427</v>
      </c>
      <c r="S110" s="7" t="n">
        <f aca="false">R110/136877</f>
        <v>0.00311958912015897</v>
      </c>
      <c r="U110" s="8" t="n">
        <v>1941</v>
      </c>
      <c r="V110" s="8" t="n">
        <v>478</v>
      </c>
      <c r="W110" s="7" t="n">
        <f aca="false">V110/99479</f>
        <v>0.0048050342283296</v>
      </c>
      <c r="Y110" s="8" t="n">
        <v>1990</v>
      </c>
      <c r="Z110" s="8" t="n">
        <v>1596</v>
      </c>
      <c r="AA110" s="7" t="n">
        <f aca="false">Z110/326481</f>
        <v>0.0048884927453665</v>
      </c>
      <c r="AC110" s="0" t="n">
        <v>1921</v>
      </c>
      <c r="AD110" s="8" t="n">
        <v>4963</v>
      </c>
      <c r="AE110" s="7" t="n">
        <f aca="false">AD110/1330058</f>
        <v>0.00373141622395414</v>
      </c>
    </row>
    <row r="111" customFormat="false" ht="12.75" hidden="false" customHeight="false" outlineLevel="0" collapsed="false">
      <c r="A111" s="0" t="n">
        <v>1945</v>
      </c>
      <c r="B111" s="0" t="n">
        <v>569</v>
      </c>
      <c r="C111" s="7" t="n">
        <f aca="false">B111/210932</f>
        <v>0.00269755181764739</v>
      </c>
      <c r="E111" s="0" t="n">
        <v>1888</v>
      </c>
      <c r="F111" s="0" t="n">
        <v>238</v>
      </c>
      <c r="G111" s="7" t="n">
        <f aca="false">F111/90022</f>
        <v>0.00264379818266646</v>
      </c>
      <c r="I111" s="0" t="n">
        <v>1919</v>
      </c>
      <c r="J111" s="0" t="n">
        <v>757</v>
      </c>
      <c r="K111" s="7" t="n">
        <f aca="false">J111/327966</f>
        <v>0.00230816609038742</v>
      </c>
      <c r="M111" s="8" t="n">
        <v>1885</v>
      </c>
      <c r="N111" s="8" t="n">
        <v>327</v>
      </c>
      <c r="O111" s="7" t="n">
        <f aca="false">N111/138301</f>
        <v>0.00236440806646373</v>
      </c>
      <c r="Q111" s="8" t="n">
        <v>1917</v>
      </c>
      <c r="R111" s="8" t="n">
        <v>416</v>
      </c>
      <c r="S111" s="7" t="n">
        <f aca="false">R111/136877</f>
        <v>0.00303922499762561</v>
      </c>
      <c r="U111" s="8" t="n">
        <v>1891</v>
      </c>
      <c r="V111" s="8" t="n">
        <v>458</v>
      </c>
      <c r="W111" s="7" t="n">
        <f aca="false">V111/99479</f>
        <v>0.00460398677107731</v>
      </c>
      <c r="Y111" s="8" t="n">
        <v>1943</v>
      </c>
      <c r="Z111" s="8" t="n">
        <v>1576</v>
      </c>
      <c r="AA111" s="7" t="n">
        <f aca="false">Z111/326481</f>
        <v>0.00482723343778045</v>
      </c>
      <c r="AC111" s="0" t="n">
        <v>1920</v>
      </c>
      <c r="AD111" s="8" t="n">
        <v>4882</v>
      </c>
      <c r="AE111" s="7" t="n">
        <f aca="false">AD111/1330058</f>
        <v>0.00367051662408707</v>
      </c>
    </row>
    <row r="112" customFormat="false" ht="12.75" hidden="false" customHeight="false" outlineLevel="0" collapsed="false">
      <c r="A112" s="0" t="n">
        <v>1906</v>
      </c>
      <c r="B112" s="0" t="n">
        <v>568</v>
      </c>
      <c r="C112" s="7" t="n">
        <f aca="false">B112/210932</f>
        <v>0.002692810953293</v>
      </c>
      <c r="E112" s="0" t="n">
        <v>1893</v>
      </c>
      <c r="F112" s="0" t="n">
        <v>237</v>
      </c>
      <c r="G112" s="7" t="n">
        <f aca="false">F112/90022</f>
        <v>0.00263268978694097</v>
      </c>
      <c r="I112" s="0" t="n">
        <v>1882</v>
      </c>
      <c r="J112" s="0" t="n">
        <v>747</v>
      </c>
      <c r="K112" s="7" t="n">
        <f aca="false">J112/327966</f>
        <v>0.0022776751248605</v>
      </c>
      <c r="M112" s="8" t="n">
        <v>1878</v>
      </c>
      <c r="N112" s="8" t="n">
        <v>322</v>
      </c>
      <c r="O112" s="7" t="n">
        <f aca="false">N112/138301</f>
        <v>0.00232825503792453</v>
      </c>
      <c r="Q112" s="8" t="n">
        <v>1922</v>
      </c>
      <c r="R112" s="8" t="n">
        <v>412</v>
      </c>
      <c r="S112" s="7" t="n">
        <f aca="false">R112/136877</f>
        <v>0.00301000168034074</v>
      </c>
      <c r="U112" s="8" t="n">
        <v>1894</v>
      </c>
      <c r="V112" s="8" t="n">
        <v>455</v>
      </c>
      <c r="W112" s="7" t="n">
        <f aca="false">V112/99479</f>
        <v>0.00457382965248947</v>
      </c>
      <c r="Y112" s="8" t="n">
        <v>1988</v>
      </c>
      <c r="Z112" s="8" t="n">
        <v>1557</v>
      </c>
      <c r="AA112" s="7" t="n">
        <f aca="false">Z112/326481</f>
        <v>0.00476903709557371</v>
      </c>
      <c r="AC112" s="0" t="n">
        <v>1889</v>
      </c>
      <c r="AD112" s="8" t="n">
        <v>4832</v>
      </c>
      <c r="AE112" s="7" t="n">
        <f aca="false">AD112/1330058</f>
        <v>0.00363292427849011</v>
      </c>
    </row>
    <row r="113" customFormat="false" ht="12.75" hidden="false" customHeight="false" outlineLevel="0" collapsed="false">
      <c r="A113" s="0" t="n">
        <v>1888</v>
      </c>
      <c r="B113" s="0" t="n">
        <v>558</v>
      </c>
      <c r="C113" s="7" t="n">
        <f aca="false">B113/210932</f>
        <v>0.00264540230974911</v>
      </c>
      <c r="E113" s="0" t="n">
        <v>1943</v>
      </c>
      <c r="F113" s="0" t="n">
        <v>237</v>
      </c>
      <c r="G113" s="7" t="n">
        <f aca="false">F113/90022</f>
        <v>0.00263268978694097</v>
      </c>
      <c r="I113" s="0" t="n">
        <v>1885</v>
      </c>
      <c r="J113" s="0" t="n">
        <v>744</v>
      </c>
      <c r="K113" s="7" t="n">
        <f aca="false">J113/327966</f>
        <v>0.00226852783520243</v>
      </c>
      <c r="M113" s="8" t="n">
        <v>1918</v>
      </c>
      <c r="N113" s="8" t="n">
        <v>319</v>
      </c>
      <c r="O113" s="7" t="n">
        <f aca="false">N113/138301</f>
        <v>0.00230656322080101</v>
      </c>
      <c r="Q113" s="8" t="n">
        <v>1892</v>
      </c>
      <c r="R113" s="8" t="n">
        <v>405</v>
      </c>
      <c r="S113" s="7" t="n">
        <f aca="false">R113/136877</f>
        <v>0.00295886087509224</v>
      </c>
      <c r="U113" s="8" t="n">
        <v>1946</v>
      </c>
      <c r="V113" s="8" t="n">
        <v>443</v>
      </c>
      <c r="W113" s="7" t="n">
        <f aca="false">V113/99479</f>
        <v>0.0044532011781381</v>
      </c>
      <c r="Y113" s="8" t="n">
        <v>1986</v>
      </c>
      <c r="Z113" s="8" t="n">
        <v>1539</v>
      </c>
      <c r="AA113" s="7" t="n">
        <f aca="false">Z113/326481</f>
        <v>0.00471390371874627</v>
      </c>
      <c r="AC113" s="0" t="n">
        <v>1941</v>
      </c>
      <c r="AD113" s="8" t="n">
        <v>4775</v>
      </c>
      <c r="AE113" s="7" t="n">
        <f aca="false">AD113/1330058</f>
        <v>0.00359006900450958</v>
      </c>
    </row>
    <row r="114" customFormat="false" ht="12.75" hidden="false" customHeight="false" outlineLevel="0" collapsed="false">
      <c r="A114" s="0" t="n">
        <v>1876</v>
      </c>
      <c r="B114" s="0" t="n">
        <v>557</v>
      </c>
      <c r="C114" s="7" t="n">
        <f aca="false">B114/210932</f>
        <v>0.00264066144539472</v>
      </c>
      <c r="E114" s="0" t="n">
        <v>1890</v>
      </c>
      <c r="F114" s="0" t="n">
        <v>235</v>
      </c>
      <c r="G114" s="7" t="n">
        <f aca="false">F114/90022</f>
        <v>0.00261047299548999</v>
      </c>
      <c r="I114" s="0" t="n">
        <v>1891</v>
      </c>
      <c r="J114" s="0" t="n">
        <v>744</v>
      </c>
      <c r="K114" s="7" t="n">
        <f aca="false">J114/327966</f>
        <v>0.00226852783520243</v>
      </c>
      <c r="M114" s="8" t="n">
        <v>1882</v>
      </c>
      <c r="N114" s="8" t="n">
        <v>313</v>
      </c>
      <c r="O114" s="7" t="n">
        <f aca="false">N114/138301</f>
        <v>0.00226317958655397</v>
      </c>
      <c r="Q114" s="8" t="n">
        <v>1916</v>
      </c>
      <c r="R114" s="8" t="n">
        <v>402</v>
      </c>
      <c r="S114" s="7" t="n">
        <f aca="false">R114/136877</f>
        <v>0.00293694338712859</v>
      </c>
      <c r="U114" s="8" t="n">
        <v>1892</v>
      </c>
      <c r="V114" s="8" t="n">
        <v>439</v>
      </c>
      <c r="W114" s="7" t="n">
        <f aca="false">V114/99479</f>
        <v>0.00441299168668764</v>
      </c>
      <c r="Y114" s="8" t="n">
        <v>1876</v>
      </c>
      <c r="Z114" s="8" t="n">
        <v>1530</v>
      </c>
      <c r="AA114" s="7" t="n">
        <f aca="false">Z114/326481</f>
        <v>0.00468633703033255</v>
      </c>
      <c r="AC114" s="0" t="n">
        <v>1890</v>
      </c>
      <c r="AD114" s="8" t="n">
        <v>4751</v>
      </c>
      <c r="AE114" s="7" t="n">
        <f aca="false">AD114/1330058</f>
        <v>0.00357202467862304</v>
      </c>
    </row>
    <row r="115" customFormat="false" ht="12.75" hidden="false" customHeight="false" outlineLevel="0" collapsed="false">
      <c r="A115" s="0" t="n">
        <v>1923</v>
      </c>
      <c r="B115" s="0" t="n">
        <v>551</v>
      </c>
      <c r="C115" s="7" t="n">
        <f aca="false">B115/210932</f>
        <v>0.00261221625926839</v>
      </c>
      <c r="E115" s="0" t="n">
        <v>1945</v>
      </c>
      <c r="F115" s="0" t="n">
        <v>233</v>
      </c>
      <c r="G115" s="7" t="n">
        <f aca="false">F115/90022</f>
        <v>0.00258825620403901</v>
      </c>
      <c r="I115" s="0" t="n">
        <v>1896</v>
      </c>
      <c r="J115" s="0" t="n">
        <v>741</v>
      </c>
      <c r="K115" s="7" t="n">
        <f aca="false">J115/327966</f>
        <v>0.00225938054554436</v>
      </c>
      <c r="M115" s="8" t="n">
        <v>1890</v>
      </c>
      <c r="N115" s="8" t="n">
        <v>307</v>
      </c>
      <c r="O115" s="7" t="n">
        <f aca="false">N115/138301</f>
        <v>0.00221979595230693</v>
      </c>
      <c r="Q115" s="8" t="n">
        <v>1893</v>
      </c>
      <c r="R115" s="8" t="n">
        <v>398</v>
      </c>
      <c r="S115" s="7" t="n">
        <f aca="false">R115/136877</f>
        <v>0.00290772006984373</v>
      </c>
      <c r="U115" s="8" t="n">
        <v>1943</v>
      </c>
      <c r="V115" s="8" t="n">
        <v>438</v>
      </c>
      <c r="W115" s="7" t="n">
        <f aca="false">V115/99479</f>
        <v>0.00440293931382503</v>
      </c>
      <c r="Y115" s="8" t="n">
        <v>1994</v>
      </c>
      <c r="Z115" s="8" t="n">
        <v>1530</v>
      </c>
      <c r="AA115" s="7" t="n">
        <f aca="false">Z115/326481</f>
        <v>0.00468633703033255</v>
      </c>
      <c r="AC115" s="0" t="n">
        <v>1917</v>
      </c>
      <c r="AD115" s="8" t="n">
        <v>4731</v>
      </c>
      <c r="AE115" s="7" t="n">
        <f aca="false">AD115/1330058</f>
        <v>0.00355698774038425</v>
      </c>
    </row>
    <row r="116" customFormat="false" ht="12.75" hidden="false" customHeight="false" outlineLevel="0" collapsed="false">
      <c r="A116" s="0" t="n">
        <v>1902</v>
      </c>
      <c r="B116" s="0" t="n">
        <v>544</v>
      </c>
      <c r="C116" s="7" t="n">
        <f aca="false">B116/210932</f>
        <v>0.00257903020878767</v>
      </c>
      <c r="E116" s="0" t="n">
        <v>1915</v>
      </c>
      <c r="F116" s="0" t="n">
        <v>231</v>
      </c>
      <c r="G116" s="7" t="n">
        <f aca="false">F116/90022</f>
        <v>0.00256603941258803</v>
      </c>
      <c r="I116" s="0" t="n">
        <v>1918</v>
      </c>
      <c r="J116" s="0" t="n">
        <v>736</v>
      </c>
      <c r="K116" s="7" t="n">
        <f aca="false">J116/327966</f>
        <v>0.0022441350627809</v>
      </c>
      <c r="M116" s="8" t="n">
        <v>1879</v>
      </c>
      <c r="N116" s="8" t="n">
        <v>291</v>
      </c>
      <c r="O116" s="7" t="n">
        <f aca="false">N116/138301</f>
        <v>0.00210410626098148</v>
      </c>
      <c r="Q116" s="8" t="n">
        <v>1921</v>
      </c>
      <c r="R116" s="8" t="n">
        <v>384</v>
      </c>
      <c r="S116" s="7" t="n">
        <f aca="false">R116/136877</f>
        <v>0.00280543845934671</v>
      </c>
      <c r="U116" s="8" t="n">
        <v>1890</v>
      </c>
      <c r="V116" s="8" t="n">
        <v>432</v>
      </c>
      <c r="W116" s="7" t="n">
        <f aca="false">V116/99479</f>
        <v>0.00434262507664934</v>
      </c>
      <c r="Y116" s="8" t="n">
        <v>1945</v>
      </c>
      <c r="Z116" s="8" t="n">
        <v>1519</v>
      </c>
      <c r="AA116" s="7" t="n">
        <f aca="false">Z116/326481</f>
        <v>0.00465264441116022</v>
      </c>
      <c r="AC116" s="0" t="n">
        <v>1888</v>
      </c>
      <c r="AD116" s="8" t="n">
        <v>4728</v>
      </c>
      <c r="AE116" s="7" t="n">
        <f aca="false">AD116/1330058</f>
        <v>0.00355473219964844</v>
      </c>
    </row>
    <row r="117" customFormat="false" ht="12.75" hidden="false" customHeight="false" outlineLevel="0" collapsed="false">
      <c r="A117" s="0" t="n">
        <v>1885</v>
      </c>
      <c r="B117" s="0" t="n">
        <v>537</v>
      </c>
      <c r="C117" s="7" t="n">
        <f aca="false">B117/210932</f>
        <v>0.00254584415830694</v>
      </c>
      <c r="E117" s="0" t="n">
        <v>1923</v>
      </c>
      <c r="F117" s="0" t="n">
        <v>229</v>
      </c>
      <c r="G117" s="7" t="n">
        <f aca="false">F117/90022</f>
        <v>0.00254382262113706</v>
      </c>
      <c r="I117" s="0" t="n">
        <v>1880</v>
      </c>
      <c r="J117" s="0" t="n">
        <v>725</v>
      </c>
      <c r="K117" s="7" t="n">
        <f aca="false">J117/327966</f>
        <v>0.00221059500070129</v>
      </c>
      <c r="M117" s="8" t="n">
        <v>1855</v>
      </c>
      <c r="N117" s="8" t="n">
        <v>284</v>
      </c>
      <c r="O117" s="7" t="n">
        <f aca="false">N117/138301</f>
        <v>0.0020534920210266</v>
      </c>
      <c r="Q117" s="8" t="n">
        <v>1919</v>
      </c>
      <c r="R117" s="8" t="n">
        <v>383</v>
      </c>
      <c r="S117" s="7" t="n">
        <f aca="false">R117/136877</f>
        <v>0.0027981326300255</v>
      </c>
      <c r="U117" s="8" t="n">
        <v>1920</v>
      </c>
      <c r="V117" s="8" t="n">
        <v>430</v>
      </c>
      <c r="W117" s="7" t="n">
        <f aca="false">V117/99479</f>
        <v>0.00432252033092411</v>
      </c>
      <c r="Y117" s="8" t="n">
        <v>1998</v>
      </c>
      <c r="Z117" s="8" t="n">
        <v>1519</v>
      </c>
      <c r="AA117" s="7" t="n">
        <f aca="false">Z117/326481</f>
        <v>0.00465264441116022</v>
      </c>
      <c r="AC117" s="0" t="n">
        <v>1886</v>
      </c>
      <c r="AD117" s="8" t="n">
        <v>4713</v>
      </c>
      <c r="AE117" s="7" t="n">
        <f aca="false">AD117/1330058</f>
        <v>0.00354345449596935</v>
      </c>
    </row>
    <row r="118" customFormat="false" ht="12.75" hidden="false" customHeight="false" outlineLevel="0" collapsed="false">
      <c r="A118" s="0" t="n">
        <v>1903</v>
      </c>
      <c r="B118" s="0" t="n">
        <v>535</v>
      </c>
      <c r="C118" s="7" t="n">
        <f aca="false">B118/210932</f>
        <v>0.00253636242959816</v>
      </c>
      <c r="E118" s="0" t="n">
        <v>1917</v>
      </c>
      <c r="F118" s="0" t="n">
        <v>227</v>
      </c>
      <c r="G118" s="7" t="n">
        <f aca="false">F118/90022</f>
        <v>0.00252160582968608</v>
      </c>
      <c r="I118" s="0" t="n">
        <v>1893</v>
      </c>
      <c r="J118" s="0" t="n">
        <v>716</v>
      </c>
      <c r="K118" s="7" t="n">
        <f aca="false">J118/327966</f>
        <v>0.00218315313172707</v>
      </c>
      <c r="M118" s="8" t="n">
        <v>1876</v>
      </c>
      <c r="N118" s="8" t="n">
        <v>281</v>
      </c>
      <c r="O118" s="7" t="n">
        <f aca="false">N118/138301</f>
        <v>0.00203180020390308</v>
      </c>
      <c r="Q118" s="8" t="n">
        <v>1894</v>
      </c>
      <c r="R118" s="8" t="n">
        <v>381</v>
      </c>
      <c r="S118" s="7" t="n">
        <f aca="false">R118/136877</f>
        <v>0.00278352097138307</v>
      </c>
      <c r="U118" s="8" t="n">
        <v>1945</v>
      </c>
      <c r="V118" s="8" t="n">
        <v>407</v>
      </c>
      <c r="W118" s="7" t="n">
        <f aca="false">V118/99479</f>
        <v>0.00409131575508399</v>
      </c>
      <c r="Y118" s="8" t="n">
        <v>1999</v>
      </c>
      <c r="Z118" s="8" t="n">
        <v>1517</v>
      </c>
      <c r="AA118" s="7" t="n">
        <f aca="false">Z118/326481</f>
        <v>0.00464651848040162</v>
      </c>
      <c r="AC118" s="0" t="n">
        <v>1942</v>
      </c>
      <c r="AD118" s="8" t="n">
        <v>4643</v>
      </c>
      <c r="AE118" s="7" t="n">
        <f aca="false">AD118/1330058</f>
        <v>0.00349082521213361</v>
      </c>
    </row>
    <row r="119" customFormat="false" ht="12.75" hidden="false" customHeight="false" outlineLevel="0" collapsed="false">
      <c r="A119" s="0" t="n">
        <v>1924</v>
      </c>
      <c r="B119" s="0" t="n">
        <v>533</v>
      </c>
      <c r="C119" s="7" t="n">
        <f aca="false">B119/210932</f>
        <v>0.00252688070088939</v>
      </c>
      <c r="E119" s="0" t="n">
        <v>1889</v>
      </c>
      <c r="F119" s="0" t="n">
        <v>225</v>
      </c>
      <c r="G119" s="7" t="n">
        <f aca="false">F119/90022</f>
        <v>0.0024993890382351</v>
      </c>
      <c r="I119" s="0" t="n">
        <v>1888</v>
      </c>
      <c r="J119" s="0" t="n">
        <v>715</v>
      </c>
      <c r="K119" s="7" t="n">
        <f aca="false">J119/327966</f>
        <v>0.00218010403517438</v>
      </c>
      <c r="M119" s="8" t="n">
        <v>1877</v>
      </c>
      <c r="N119" s="8" t="n">
        <v>281</v>
      </c>
      <c r="O119" s="7" t="n">
        <f aca="false">N119/138301</f>
        <v>0.00203180020390308</v>
      </c>
      <c r="Q119" s="8" t="n">
        <v>1891</v>
      </c>
      <c r="R119" s="8" t="n">
        <v>367</v>
      </c>
      <c r="S119" s="7" t="n">
        <f aca="false">R119/136877</f>
        <v>0.00268123936088605</v>
      </c>
      <c r="U119" s="8" t="n">
        <v>1889</v>
      </c>
      <c r="V119" s="8" t="n">
        <v>402</v>
      </c>
      <c r="W119" s="7" t="n">
        <f aca="false">V119/99479</f>
        <v>0.00404105389077092</v>
      </c>
      <c r="Y119" s="8" t="n">
        <v>1993</v>
      </c>
      <c r="Z119" s="8" t="n">
        <v>1516</v>
      </c>
      <c r="AA119" s="7" t="n">
        <f aca="false">Z119/326481</f>
        <v>0.00464345551502231</v>
      </c>
      <c r="AC119" s="0" t="n">
        <v>1887</v>
      </c>
      <c r="AD119" s="8" t="n">
        <v>4616</v>
      </c>
      <c r="AE119" s="7" t="n">
        <f aca="false">AD119/1330058</f>
        <v>0.00347052534551125</v>
      </c>
    </row>
    <row r="120" customFormat="false" ht="12.75" hidden="false" customHeight="false" outlineLevel="0" collapsed="false">
      <c r="A120" s="0" t="n">
        <v>1894</v>
      </c>
      <c r="B120" s="0" t="n">
        <v>532</v>
      </c>
      <c r="C120" s="7" t="n">
        <f aca="false">B120/210932</f>
        <v>0.002522139836535</v>
      </c>
      <c r="E120" s="0" t="n">
        <v>1922</v>
      </c>
      <c r="F120" s="0" t="n">
        <v>225</v>
      </c>
      <c r="G120" s="7" t="n">
        <f aca="false">F120/90022</f>
        <v>0.0024993890382351</v>
      </c>
      <c r="I120" s="0" t="n">
        <v>1892</v>
      </c>
      <c r="J120" s="0" t="n">
        <v>705</v>
      </c>
      <c r="K120" s="7" t="n">
        <f aca="false">J120/327966</f>
        <v>0.00214961306964746</v>
      </c>
      <c r="M120" s="8" t="n">
        <v>1881</v>
      </c>
      <c r="N120" s="8" t="n">
        <v>280</v>
      </c>
      <c r="O120" s="7" t="n">
        <f aca="false">N120/138301</f>
        <v>0.00202456959819524</v>
      </c>
      <c r="Q120" s="8" t="n">
        <v>1920</v>
      </c>
      <c r="R120" s="8" t="n">
        <v>367</v>
      </c>
      <c r="S120" s="7" t="n">
        <f aca="false">R120/136877</f>
        <v>0.00268123936088605</v>
      </c>
      <c r="U120" s="8" t="n">
        <v>1883</v>
      </c>
      <c r="V120" s="8" t="n">
        <v>390</v>
      </c>
      <c r="W120" s="7" t="n">
        <f aca="false">V120/99479</f>
        <v>0.00392042541641955</v>
      </c>
      <c r="Y120" s="8" t="n">
        <v>1989</v>
      </c>
      <c r="Z120" s="8" t="n">
        <v>1508</v>
      </c>
      <c r="AA120" s="7" t="n">
        <f aca="false">Z120/326481</f>
        <v>0.0046189517919879</v>
      </c>
      <c r="AC120" s="0" t="n">
        <v>1883</v>
      </c>
      <c r="AD120" s="8" t="n">
        <v>4498</v>
      </c>
      <c r="AE120" s="7" t="n">
        <f aca="false">AD120/1330058</f>
        <v>0.00338180740990243</v>
      </c>
    </row>
    <row r="121" customFormat="false" ht="12.75" hidden="false" customHeight="false" outlineLevel="0" collapsed="false">
      <c r="A121" s="0" t="n">
        <v>1882</v>
      </c>
      <c r="B121" s="0" t="n">
        <v>525</v>
      </c>
      <c r="C121" s="7" t="n">
        <f aca="false">B121/210932</f>
        <v>0.00248895378605427</v>
      </c>
      <c r="E121" s="0" t="n">
        <v>1882</v>
      </c>
      <c r="F121" s="0" t="n">
        <v>215</v>
      </c>
      <c r="G121" s="7" t="n">
        <f aca="false">F121/90022</f>
        <v>0.00238830508098021</v>
      </c>
      <c r="I121" s="0" t="n">
        <v>1894</v>
      </c>
      <c r="J121" s="0" t="n">
        <v>697</v>
      </c>
      <c r="K121" s="7" t="n">
        <f aca="false">J121/327966</f>
        <v>0.00212522029722593</v>
      </c>
      <c r="M121" s="8" t="n">
        <v>1883</v>
      </c>
      <c r="N121" s="8" t="n">
        <v>279</v>
      </c>
      <c r="O121" s="7" t="n">
        <f aca="false">N121/138301</f>
        <v>0.0020173389924874</v>
      </c>
      <c r="Q121" s="8" t="n">
        <v>1889</v>
      </c>
      <c r="R121" s="8" t="n">
        <v>365</v>
      </c>
      <c r="S121" s="7" t="n">
        <f aca="false">R121/136877</f>
        <v>0.00266662770224362</v>
      </c>
      <c r="U121" s="8" t="n">
        <v>1944</v>
      </c>
      <c r="V121" s="8" t="n">
        <v>383</v>
      </c>
      <c r="W121" s="7" t="n">
        <f aca="false">V121/99479</f>
        <v>0.00385005880638125</v>
      </c>
      <c r="Y121" s="8" t="n">
        <v>1991</v>
      </c>
      <c r="Z121" s="8" t="n">
        <v>1505</v>
      </c>
      <c r="AA121" s="7" t="n">
        <f aca="false">Z121/326481</f>
        <v>0.00460976289584999</v>
      </c>
      <c r="AC121" s="0" t="n">
        <v>1884</v>
      </c>
      <c r="AD121" s="8" t="n">
        <v>4490</v>
      </c>
      <c r="AE121" s="7" t="n">
        <f aca="false">AD121/1330058</f>
        <v>0.00337579263460691</v>
      </c>
    </row>
    <row r="122" customFormat="false" ht="12.75" hidden="false" customHeight="false" outlineLevel="0" collapsed="false">
      <c r="A122" s="0" t="n">
        <v>2005</v>
      </c>
      <c r="B122" s="0" t="n">
        <v>515</v>
      </c>
      <c r="C122" s="7" t="n">
        <f aca="false">B122/210932</f>
        <v>0.00244154514251038</v>
      </c>
      <c r="E122" s="0" t="n">
        <v>1886</v>
      </c>
      <c r="F122" s="0" t="n">
        <v>210</v>
      </c>
      <c r="G122" s="7" t="n">
        <f aca="false">F122/90022</f>
        <v>0.00233276310235276</v>
      </c>
      <c r="I122" s="0" t="n">
        <v>1878</v>
      </c>
      <c r="J122" s="0" t="n">
        <v>693</v>
      </c>
      <c r="K122" s="7" t="n">
        <f aca="false">J122/327966</f>
        <v>0.00211302391101517</v>
      </c>
      <c r="M122" s="8" t="n">
        <v>1880</v>
      </c>
      <c r="N122" s="8" t="n">
        <v>278</v>
      </c>
      <c r="O122" s="7" t="n">
        <f aca="false">N122/138301</f>
        <v>0.00201010838677956</v>
      </c>
      <c r="Q122" s="8" t="n">
        <v>1888</v>
      </c>
      <c r="R122" s="8" t="n">
        <v>364</v>
      </c>
      <c r="S122" s="7" t="n">
        <f aca="false">R122/136877</f>
        <v>0.0026593218729224</v>
      </c>
      <c r="U122" s="8" t="n">
        <v>1918</v>
      </c>
      <c r="V122" s="8" t="n">
        <v>375</v>
      </c>
      <c r="W122" s="7" t="n">
        <f aca="false">V122/99479</f>
        <v>0.00376963982348033</v>
      </c>
      <c r="Y122" s="8" t="n">
        <v>1987</v>
      </c>
      <c r="Z122" s="8" t="n">
        <v>1498</v>
      </c>
      <c r="AA122" s="7" t="n">
        <f aca="false">Z122/326481</f>
        <v>0.00458832213819487</v>
      </c>
      <c r="AC122" s="0" t="n">
        <v>1885</v>
      </c>
      <c r="AD122" s="8" t="n">
        <v>4462</v>
      </c>
      <c r="AE122" s="7" t="n">
        <f aca="false">AD122/1330058</f>
        <v>0.00335474092107262</v>
      </c>
    </row>
    <row r="123" customFormat="false" ht="12.75" hidden="false" customHeight="false" outlineLevel="0" collapsed="false">
      <c r="A123" s="0" t="n">
        <v>1916</v>
      </c>
      <c r="B123" s="0" t="n">
        <v>510</v>
      </c>
      <c r="C123" s="7" t="n">
        <f aca="false">B123/210932</f>
        <v>0.00241784082073844</v>
      </c>
      <c r="E123" s="0" t="n">
        <v>1885</v>
      </c>
      <c r="F123" s="0" t="n">
        <v>200</v>
      </c>
      <c r="G123" s="7" t="n">
        <f aca="false">F123/90022</f>
        <v>0.00222167914509787</v>
      </c>
      <c r="I123" s="0" t="n">
        <v>1881</v>
      </c>
      <c r="J123" s="0" t="n">
        <v>692</v>
      </c>
      <c r="K123" s="7" t="n">
        <f aca="false">J123/327966</f>
        <v>0.00210997481446247</v>
      </c>
      <c r="M123" s="8" t="n">
        <v>1873</v>
      </c>
      <c r="N123" s="8" t="n">
        <v>245</v>
      </c>
      <c r="O123" s="7" t="n">
        <f aca="false">N123/138301</f>
        <v>0.00177149839842084</v>
      </c>
      <c r="Q123" s="8" t="n">
        <v>1887</v>
      </c>
      <c r="R123" s="8" t="n">
        <v>345</v>
      </c>
      <c r="S123" s="7" t="n">
        <f aca="false">R123/136877</f>
        <v>0.00252051111581931</v>
      </c>
      <c r="U123" s="8" t="n">
        <v>1885</v>
      </c>
      <c r="V123" s="8" t="n">
        <v>369</v>
      </c>
      <c r="W123" s="7" t="n">
        <f aca="false">V123/99479</f>
        <v>0.00370932558630465</v>
      </c>
      <c r="Y123" s="8" t="n">
        <v>2000</v>
      </c>
      <c r="Z123" s="8" t="n">
        <v>1498</v>
      </c>
      <c r="AA123" s="7" t="n">
        <f aca="false">Z123/326481</f>
        <v>0.00458832213819487</v>
      </c>
      <c r="AC123" s="0" t="n">
        <v>1946</v>
      </c>
      <c r="AD123" s="8" t="n">
        <v>4363</v>
      </c>
      <c r="AE123" s="7" t="n">
        <f aca="false">AD123/1330058</f>
        <v>0.00328030807679064</v>
      </c>
    </row>
    <row r="124" customFormat="false" ht="12.75" hidden="false" customHeight="false" outlineLevel="0" collapsed="false">
      <c r="A124" s="0" t="n">
        <v>1886</v>
      </c>
      <c r="B124" s="0" t="n">
        <v>497</v>
      </c>
      <c r="C124" s="7" t="n">
        <f aca="false">B124/210932</f>
        <v>0.00235620958413138</v>
      </c>
      <c r="E124" s="0" t="n">
        <v>1884</v>
      </c>
      <c r="F124" s="0" t="n">
        <v>198</v>
      </c>
      <c r="G124" s="7" t="n">
        <f aca="false">F124/90022</f>
        <v>0.00219946235364689</v>
      </c>
      <c r="I124" s="0" t="n">
        <v>1917</v>
      </c>
      <c r="J124" s="0" t="n">
        <v>687</v>
      </c>
      <c r="K124" s="7" t="n">
        <f aca="false">J124/327966</f>
        <v>0.00209472933169902</v>
      </c>
      <c r="M124" s="8" t="n">
        <v>1875</v>
      </c>
      <c r="N124" s="8" t="n">
        <v>241</v>
      </c>
      <c r="O124" s="7" t="n">
        <f aca="false">N124/138301</f>
        <v>0.00174257597558948</v>
      </c>
      <c r="Q124" s="8" t="n">
        <v>1890</v>
      </c>
      <c r="R124" s="8" t="n">
        <v>342</v>
      </c>
      <c r="S124" s="7" t="n">
        <f aca="false">R124/136877</f>
        <v>0.00249859362785567</v>
      </c>
      <c r="U124" s="8" t="n">
        <v>1919</v>
      </c>
      <c r="V124" s="8" t="n">
        <v>369</v>
      </c>
      <c r="W124" s="7" t="n">
        <f aca="false">V124/99479</f>
        <v>0.00370932558630465</v>
      </c>
      <c r="Y124" s="8" t="n">
        <v>1949</v>
      </c>
      <c r="Z124" s="8" t="n">
        <v>1494</v>
      </c>
      <c r="AA124" s="7" t="n">
        <f aca="false">Z124/326481</f>
        <v>0.00457607027667766</v>
      </c>
      <c r="AC124" s="0" t="n">
        <v>1882</v>
      </c>
      <c r="AD124" s="8" t="n">
        <v>4285</v>
      </c>
      <c r="AE124" s="7" t="n">
        <f aca="false">AD124/1330058</f>
        <v>0.00322166401765938</v>
      </c>
    </row>
    <row r="125" customFormat="false" ht="12.75" hidden="false" customHeight="false" outlineLevel="0" collapsed="false">
      <c r="A125" s="0" t="n">
        <v>1922</v>
      </c>
      <c r="B125" s="0" t="n">
        <v>496</v>
      </c>
      <c r="C125" s="7" t="n">
        <f aca="false">B125/210932</f>
        <v>0.00235146871977699</v>
      </c>
      <c r="E125" s="0" t="n">
        <v>1919</v>
      </c>
      <c r="F125" s="0" t="n">
        <v>198</v>
      </c>
      <c r="G125" s="7" t="n">
        <f aca="false">F125/90022</f>
        <v>0.00219946235364689</v>
      </c>
      <c r="I125" s="0" t="n">
        <v>1877</v>
      </c>
      <c r="J125" s="0" t="n">
        <v>685</v>
      </c>
      <c r="K125" s="7" t="n">
        <f aca="false">J125/327966</f>
        <v>0.00208863113859364</v>
      </c>
      <c r="M125" s="8" t="n">
        <v>1862</v>
      </c>
      <c r="N125" s="8" t="n">
        <v>233</v>
      </c>
      <c r="O125" s="7" t="n">
        <f aca="false">N125/138301</f>
        <v>0.00168473112992675</v>
      </c>
      <c r="Q125" s="8" t="n">
        <v>1918</v>
      </c>
      <c r="R125" s="8" t="n">
        <v>325</v>
      </c>
      <c r="S125" s="7" t="n">
        <f aca="false">R125/136877</f>
        <v>0.002374394529395</v>
      </c>
      <c r="U125" s="8" t="n">
        <v>1886</v>
      </c>
      <c r="V125" s="8" t="n">
        <v>363</v>
      </c>
      <c r="W125" s="7" t="n">
        <f aca="false">V125/99479</f>
        <v>0.00364901134912896</v>
      </c>
      <c r="Y125" s="8" t="n">
        <v>1995</v>
      </c>
      <c r="Z125" s="8" t="n">
        <v>1451</v>
      </c>
      <c r="AA125" s="7" t="n">
        <f aca="false">Z125/326481</f>
        <v>0.00444436276536766</v>
      </c>
      <c r="AC125" s="0" t="n">
        <v>1943</v>
      </c>
      <c r="AD125" s="8" t="n">
        <v>4285</v>
      </c>
      <c r="AE125" s="7" t="n">
        <f aca="false">AD125/1330058</f>
        <v>0.00322166401765938</v>
      </c>
    </row>
    <row r="126" customFormat="false" ht="12.75" hidden="false" customHeight="false" outlineLevel="0" collapsed="false">
      <c r="A126" s="0" t="n">
        <v>1887</v>
      </c>
      <c r="B126" s="0" t="n">
        <v>492</v>
      </c>
      <c r="C126" s="7" t="n">
        <f aca="false">B126/210932</f>
        <v>0.00233250526235943</v>
      </c>
      <c r="E126" s="0" t="n">
        <v>1883</v>
      </c>
      <c r="F126" s="0" t="n">
        <v>197</v>
      </c>
      <c r="G126" s="7" t="n">
        <f aca="false">F126/90022</f>
        <v>0.0021883539579214</v>
      </c>
      <c r="I126" s="0" t="n">
        <v>1889</v>
      </c>
      <c r="J126" s="0" t="n">
        <v>675</v>
      </c>
      <c r="K126" s="7" t="n">
        <f aca="false">J126/327966</f>
        <v>0.00205814017306672</v>
      </c>
      <c r="M126" s="8" t="n">
        <v>1863</v>
      </c>
      <c r="N126" s="8" t="n">
        <v>221</v>
      </c>
      <c r="O126" s="7" t="n">
        <f aca="false">N126/138301</f>
        <v>0.00159796386143267</v>
      </c>
      <c r="Q126" s="8" t="n">
        <v>1885</v>
      </c>
      <c r="R126" s="8" t="n">
        <v>321</v>
      </c>
      <c r="S126" s="7" t="n">
        <f aca="false">R126/136877</f>
        <v>0.00234517121211014</v>
      </c>
      <c r="U126" s="8" t="n">
        <v>1884</v>
      </c>
      <c r="V126" s="8" t="n">
        <v>362</v>
      </c>
      <c r="W126" s="7" t="n">
        <f aca="false">V126/99479</f>
        <v>0.00363895897626635</v>
      </c>
      <c r="Y126" s="8" t="n">
        <v>1948</v>
      </c>
      <c r="Z126" s="8" t="n">
        <v>1415</v>
      </c>
      <c r="AA126" s="7" t="n">
        <f aca="false">Z126/326481</f>
        <v>0.00433409601171278</v>
      </c>
      <c r="AC126" s="0" t="n">
        <v>1918</v>
      </c>
      <c r="AD126" s="8" t="n">
        <v>4257</v>
      </c>
      <c r="AE126" s="7" t="n">
        <f aca="false">AD126/1330058</f>
        <v>0.00320061230412508</v>
      </c>
    </row>
    <row r="127" customFormat="false" ht="12.75" hidden="false" customHeight="false" outlineLevel="0" collapsed="false">
      <c r="A127" s="0" t="n">
        <v>1920</v>
      </c>
      <c r="B127" s="0" t="n">
        <v>472</v>
      </c>
      <c r="C127" s="7" t="n">
        <f aca="false">B127/210932</f>
        <v>0.00223768797527165</v>
      </c>
      <c r="E127" s="0" t="n">
        <v>1918</v>
      </c>
      <c r="F127" s="0" t="n">
        <v>197</v>
      </c>
      <c r="G127" s="7" t="n">
        <f aca="false">F127/90022</f>
        <v>0.0021883539579214</v>
      </c>
      <c r="I127" s="0" t="n">
        <v>1890</v>
      </c>
      <c r="J127" s="0" t="n">
        <v>671</v>
      </c>
      <c r="K127" s="7" t="n">
        <f aca="false">J127/327966</f>
        <v>0.00204594378685595</v>
      </c>
      <c r="M127" s="8" t="n">
        <v>1860</v>
      </c>
      <c r="N127" s="8" t="n">
        <v>218</v>
      </c>
      <c r="O127" s="7" t="n">
        <f aca="false">N127/138301</f>
        <v>0.00157627204430915</v>
      </c>
      <c r="Q127" s="8" t="n">
        <v>1884</v>
      </c>
      <c r="R127" s="8" t="n">
        <v>319</v>
      </c>
      <c r="S127" s="7" t="n">
        <f aca="false">R127/136877</f>
        <v>0.00233055955346771</v>
      </c>
      <c r="U127" s="8" t="n">
        <v>1888</v>
      </c>
      <c r="V127" s="8" t="n">
        <v>348</v>
      </c>
      <c r="W127" s="7" t="n">
        <f aca="false">V127/99479</f>
        <v>0.00349822575618975</v>
      </c>
      <c r="Y127" s="8" t="n">
        <v>1996</v>
      </c>
      <c r="Z127" s="8" t="n">
        <v>1412</v>
      </c>
      <c r="AA127" s="7" t="n">
        <f aca="false">Z127/326481</f>
        <v>0.00432490711557487</v>
      </c>
      <c r="AC127" s="0" t="n">
        <v>1919</v>
      </c>
      <c r="AD127" s="8" t="n">
        <v>4232</v>
      </c>
      <c r="AE127" s="7" t="n">
        <f aca="false">AD127/1330058</f>
        <v>0.0031818161313266</v>
      </c>
    </row>
    <row r="128" customFormat="false" ht="12.75" hidden="false" customHeight="false" outlineLevel="0" collapsed="false">
      <c r="A128" s="0" t="n">
        <v>1921</v>
      </c>
      <c r="B128" s="0" t="n">
        <v>460</v>
      </c>
      <c r="C128" s="7" t="n">
        <f aca="false">B128/210932</f>
        <v>0.00218079760301898</v>
      </c>
      <c r="E128" s="0" t="n">
        <v>1920</v>
      </c>
      <c r="F128" s="0" t="n">
        <v>191</v>
      </c>
      <c r="G128" s="7" t="n">
        <f aca="false">F128/90022</f>
        <v>0.00212170358356846</v>
      </c>
      <c r="I128" s="0" t="n">
        <v>1940</v>
      </c>
      <c r="J128" s="0" t="n">
        <v>667</v>
      </c>
      <c r="K128" s="7" t="n">
        <f aca="false">J128/327966</f>
        <v>0.00203374740064519</v>
      </c>
      <c r="M128" s="8" t="n">
        <v>1871</v>
      </c>
      <c r="N128" s="8" t="n">
        <v>216</v>
      </c>
      <c r="O128" s="7" t="n">
        <f aca="false">N128/138301</f>
        <v>0.00156181083289347</v>
      </c>
      <c r="Q128" s="8" t="n">
        <v>1886</v>
      </c>
      <c r="R128" s="8" t="n">
        <v>317</v>
      </c>
      <c r="S128" s="7" t="n">
        <f aca="false">R128/136877</f>
        <v>0.00231594789482528</v>
      </c>
      <c r="U128" s="8" t="n">
        <v>2005</v>
      </c>
      <c r="V128" s="8" t="n">
        <v>348</v>
      </c>
      <c r="W128" s="7" t="n">
        <f aca="false">V128/99479</f>
        <v>0.00349822575618975</v>
      </c>
      <c r="Y128" s="8" t="n">
        <v>1997</v>
      </c>
      <c r="Z128" s="8" t="n">
        <v>1400</v>
      </c>
      <c r="AA128" s="7" t="n">
        <f aca="false">Z128/326481</f>
        <v>0.00428815153102325</v>
      </c>
      <c r="AC128" s="0" t="n">
        <v>1945</v>
      </c>
      <c r="AD128" s="8" t="n">
        <v>4209</v>
      </c>
      <c r="AE128" s="7" t="n">
        <f aca="false">AD128/1330058</f>
        <v>0.003164523652352</v>
      </c>
    </row>
    <row r="129" customFormat="false" ht="12.75" hidden="false" customHeight="false" outlineLevel="0" collapsed="false">
      <c r="A129" s="0" t="n">
        <v>1881</v>
      </c>
      <c r="B129" s="0" t="n">
        <v>448</v>
      </c>
      <c r="C129" s="7" t="n">
        <f aca="false">B129/210932</f>
        <v>0.00212390723076631</v>
      </c>
      <c r="E129" s="0" t="n">
        <v>2005</v>
      </c>
      <c r="F129" s="0" t="n">
        <v>191</v>
      </c>
      <c r="G129" s="7" t="n">
        <f aca="false">F129/90022</f>
        <v>0.00212170358356846</v>
      </c>
      <c r="I129" s="0" t="n">
        <v>1876</v>
      </c>
      <c r="J129" s="0" t="n">
        <v>645</v>
      </c>
      <c r="K129" s="7" t="n">
        <f aca="false">J129/327966</f>
        <v>0.00196666727648598</v>
      </c>
      <c r="M129" s="8" t="n">
        <v>1874</v>
      </c>
      <c r="N129" s="8" t="n">
        <v>216</v>
      </c>
      <c r="O129" s="7" t="n">
        <f aca="false">N129/138301</f>
        <v>0.00156181083289347</v>
      </c>
      <c r="Q129" s="8" t="n">
        <v>1883</v>
      </c>
      <c r="R129" s="8" t="n">
        <v>310</v>
      </c>
      <c r="S129" s="7" t="n">
        <f aca="false">R129/136877</f>
        <v>0.00226480708957677</v>
      </c>
      <c r="U129" s="8" t="n">
        <v>1880</v>
      </c>
      <c r="V129" s="8" t="n">
        <v>330</v>
      </c>
      <c r="W129" s="7" t="n">
        <f aca="false">V129/99479</f>
        <v>0.00331728304466269</v>
      </c>
      <c r="Y129" s="8" t="n">
        <v>1875</v>
      </c>
      <c r="Z129" s="8" t="n">
        <v>1386</v>
      </c>
      <c r="AA129" s="7" t="n">
        <f aca="false">Z129/326481</f>
        <v>0.00424527001571301</v>
      </c>
      <c r="AC129" s="0" t="n">
        <v>1878</v>
      </c>
      <c r="AD129" s="8" t="n">
        <v>3929</v>
      </c>
      <c r="AE129" s="7" t="n">
        <f aca="false">AD129/1330058</f>
        <v>0.00295400651700903</v>
      </c>
    </row>
    <row r="130" customFormat="false" ht="12.75" hidden="false" customHeight="false" outlineLevel="0" collapsed="false">
      <c r="A130" s="0" t="n">
        <v>1878</v>
      </c>
      <c r="B130" s="0" t="n">
        <v>445</v>
      </c>
      <c r="C130" s="7" t="n">
        <f aca="false">B130/210932</f>
        <v>0.00210968463770315</v>
      </c>
      <c r="E130" s="0" t="n">
        <v>1881</v>
      </c>
      <c r="F130" s="0" t="n">
        <v>185</v>
      </c>
      <c r="G130" s="7" t="n">
        <f aca="false">F130/90022</f>
        <v>0.00205505320921553</v>
      </c>
      <c r="I130" s="0" t="n">
        <v>1946</v>
      </c>
      <c r="J130" s="0" t="n">
        <v>645</v>
      </c>
      <c r="K130" s="7" t="n">
        <f aca="false">J130/327966</f>
        <v>0.00196666727648598</v>
      </c>
      <c r="M130" s="8" t="n">
        <v>1866</v>
      </c>
      <c r="N130" s="8" t="n">
        <v>208</v>
      </c>
      <c r="O130" s="7" t="n">
        <f aca="false">N130/138301</f>
        <v>0.00150396598723075</v>
      </c>
      <c r="Q130" s="8" t="n">
        <v>1881</v>
      </c>
      <c r="R130" s="8" t="n">
        <v>271</v>
      </c>
      <c r="S130" s="7" t="n">
        <f aca="false">R130/136877</f>
        <v>0.00197987974604937</v>
      </c>
      <c r="U130" s="8" t="n">
        <v>1887</v>
      </c>
      <c r="V130" s="8" t="n">
        <v>329</v>
      </c>
      <c r="W130" s="7" t="n">
        <f aca="false">V130/99479</f>
        <v>0.00330723067180008</v>
      </c>
      <c r="Y130" s="8" t="n">
        <v>1944</v>
      </c>
      <c r="Z130" s="8" t="n">
        <v>1378</v>
      </c>
      <c r="AA130" s="7" t="n">
        <f aca="false">Z130/326481</f>
        <v>0.00422076629267859</v>
      </c>
      <c r="AC130" s="0" t="n">
        <v>1944</v>
      </c>
      <c r="AD130" s="8" t="n">
        <v>3908</v>
      </c>
      <c r="AE130" s="7" t="n">
        <f aca="false">AD130/1330058</f>
        <v>0.00293821773185831</v>
      </c>
    </row>
    <row r="131" customFormat="false" ht="12.75" hidden="false" customHeight="false" outlineLevel="0" collapsed="false">
      <c r="A131" s="0" t="n">
        <v>1880</v>
      </c>
      <c r="B131" s="0" t="n">
        <v>444</v>
      </c>
      <c r="C131" s="7" t="n">
        <f aca="false">B131/210932</f>
        <v>0.00210494377334876</v>
      </c>
      <c r="E131" s="0" t="n">
        <v>1878</v>
      </c>
      <c r="F131" s="0" t="n">
        <v>179</v>
      </c>
      <c r="G131" s="7" t="n">
        <f aca="false">F131/90022</f>
        <v>0.00198840283486259</v>
      </c>
      <c r="I131" s="0" t="n">
        <v>1879</v>
      </c>
      <c r="J131" s="0" t="n">
        <v>644</v>
      </c>
      <c r="K131" s="7" t="n">
        <f aca="false">J131/327966</f>
        <v>0.00196361817993329</v>
      </c>
      <c r="M131" s="8" t="n">
        <v>1867</v>
      </c>
      <c r="N131" s="8" t="n">
        <v>207</v>
      </c>
      <c r="O131" s="7" t="n">
        <f aca="false">N131/138301</f>
        <v>0.00149673538152291</v>
      </c>
      <c r="Q131" s="8" t="n">
        <v>1882</v>
      </c>
      <c r="R131" s="8" t="n">
        <v>261</v>
      </c>
      <c r="S131" s="7" t="n">
        <f aca="false">R131/136877</f>
        <v>0.00190682145283722</v>
      </c>
      <c r="U131" s="8" t="n">
        <v>1882</v>
      </c>
      <c r="V131" s="8" t="n">
        <v>327</v>
      </c>
      <c r="W131" s="7" t="n">
        <f aca="false">V131/99479</f>
        <v>0.00328712592607485</v>
      </c>
      <c r="Y131" s="8" t="n">
        <v>1947</v>
      </c>
      <c r="Z131" s="8" t="n">
        <v>1345</v>
      </c>
      <c r="AA131" s="7" t="n">
        <f aca="false">Z131/326481</f>
        <v>0.00411968843516162</v>
      </c>
      <c r="AC131" s="0" t="n">
        <v>1880</v>
      </c>
      <c r="AD131" s="8" t="n">
        <v>3886</v>
      </c>
      <c r="AE131" s="7" t="n">
        <f aca="false">AD131/1330058</f>
        <v>0.00292167709979565</v>
      </c>
    </row>
    <row r="132" customFormat="false" ht="12.75" hidden="false" customHeight="false" outlineLevel="0" collapsed="false">
      <c r="A132" s="0" t="n">
        <v>1917</v>
      </c>
      <c r="B132" s="0" t="n">
        <v>428</v>
      </c>
      <c r="C132" s="7" t="n">
        <f aca="false">B132/210932</f>
        <v>0.00202908994367853</v>
      </c>
      <c r="E132" s="0" t="n">
        <v>1879</v>
      </c>
      <c r="F132" s="0" t="n">
        <v>179</v>
      </c>
      <c r="G132" s="7" t="n">
        <f aca="false">F132/90022</f>
        <v>0.00198840283486259</v>
      </c>
      <c r="I132" s="0" t="n">
        <v>1875</v>
      </c>
      <c r="J132" s="0" t="n">
        <v>636</v>
      </c>
      <c r="K132" s="7" t="n">
        <f aca="false">J132/327966</f>
        <v>0.00193922540751175</v>
      </c>
      <c r="M132" s="8" t="n">
        <v>1869</v>
      </c>
      <c r="N132" s="8" t="n">
        <v>207</v>
      </c>
      <c r="O132" s="7" t="n">
        <f aca="false">N132/138301</f>
        <v>0.00149673538152291</v>
      </c>
      <c r="Q132" s="8" t="n">
        <v>1867</v>
      </c>
      <c r="R132" s="8" t="n">
        <v>259</v>
      </c>
      <c r="S132" s="7" t="n">
        <f aca="false">R132/136877</f>
        <v>0.00189220979419479</v>
      </c>
      <c r="U132" s="8" t="n">
        <v>1881</v>
      </c>
      <c r="V132" s="8" t="n">
        <v>305</v>
      </c>
      <c r="W132" s="7" t="n">
        <f aca="false">V132/99479</f>
        <v>0.00306597372309734</v>
      </c>
      <c r="Y132" s="8" t="n">
        <v>1874</v>
      </c>
      <c r="Z132" s="8" t="n">
        <v>1310</v>
      </c>
      <c r="AA132" s="7" t="n">
        <f aca="false">Z132/326481</f>
        <v>0.00401248464688604</v>
      </c>
      <c r="AC132" s="0" t="n">
        <v>1881</v>
      </c>
      <c r="AD132" s="8" t="n">
        <v>3878</v>
      </c>
      <c r="AE132" s="7" t="n">
        <f aca="false">AD132/1330058</f>
        <v>0.00291566232450013</v>
      </c>
    </row>
    <row r="133" customFormat="false" ht="12.75" hidden="false" customHeight="false" outlineLevel="0" collapsed="false">
      <c r="A133" s="0" t="n">
        <v>1877</v>
      </c>
      <c r="B133" s="0" t="n">
        <v>424</v>
      </c>
      <c r="C133" s="7" t="n">
        <f aca="false">B133/210932</f>
        <v>0.00201012648626098</v>
      </c>
      <c r="E133" s="0" t="n">
        <v>1921</v>
      </c>
      <c r="F133" s="0" t="n">
        <v>174</v>
      </c>
      <c r="G133" s="7" t="n">
        <f aca="false">F133/90022</f>
        <v>0.00193286085623514</v>
      </c>
      <c r="I133" s="0" t="n">
        <v>1874</v>
      </c>
      <c r="J133" s="0" t="n">
        <v>589</v>
      </c>
      <c r="K133" s="7" t="n">
        <f aca="false">J133/327966</f>
        <v>0.00179591786953526</v>
      </c>
      <c r="M133" s="8" t="n">
        <v>1864</v>
      </c>
      <c r="N133" s="8" t="n">
        <v>205</v>
      </c>
      <c r="O133" s="7" t="n">
        <f aca="false">N133/138301</f>
        <v>0.00148227417010723</v>
      </c>
      <c r="Q133" s="8" t="n">
        <v>1869</v>
      </c>
      <c r="R133" s="8" t="n">
        <v>252</v>
      </c>
      <c r="S133" s="7" t="n">
        <f aca="false">R133/136877</f>
        <v>0.00184106898894628</v>
      </c>
      <c r="U133" s="8" t="n">
        <v>1878</v>
      </c>
      <c r="V133" s="8" t="n">
        <v>300</v>
      </c>
      <c r="W133" s="7" t="n">
        <f aca="false">V133/99479</f>
        <v>0.00301571185878427</v>
      </c>
      <c r="Y133" s="8" t="n">
        <v>1873</v>
      </c>
      <c r="Z133" s="8" t="n">
        <v>1302</v>
      </c>
      <c r="AA133" s="7" t="n">
        <f aca="false">Z133/326481</f>
        <v>0.00398798092385162</v>
      </c>
      <c r="AC133" s="0" t="n">
        <v>1879</v>
      </c>
      <c r="AD133" s="8" t="n">
        <v>3704</v>
      </c>
      <c r="AE133" s="7" t="n">
        <f aca="false">AD133/1330058</f>
        <v>0.00278484096182272</v>
      </c>
    </row>
    <row r="134" customFormat="false" ht="12.75" hidden="false" customHeight="false" outlineLevel="0" collapsed="false">
      <c r="A134" s="0" t="n">
        <v>1879</v>
      </c>
      <c r="B134" s="0" t="n">
        <v>422</v>
      </c>
      <c r="C134" s="7" t="n">
        <f aca="false">B134/210932</f>
        <v>0.0020006447575522</v>
      </c>
      <c r="E134" s="0" t="n">
        <v>1875</v>
      </c>
      <c r="F134" s="0" t="n">
        <v>168</v>
      </c>
      <c r="G134" s="7" t="n">
        <f aca="false">F134/90022</f>
        <v>0.00186621048188221</v>
      </c>
      <c r="I134" s="0" t="n">
        <v>1941</v>
      </c>
      <c r="J134" s="0" t="n">
        <v>559</v>
      </c>
      <c r="K134" s="7" t="n">
        <f aca="false">J134/327966</f>
        <v>0.00170444497295451</v>
      </c>
      <c r="M134" s="8" t="n">
        <v>1870</v>
      </c>
      <c r="N134" s="8" t="n">
        <v>205</v>
      </c>
      <c r="O134" s="7" t="n">
        <f aca="false">N134/138301</f>
        <v>0.00148227417010723</v>
      </c>
      <c r="Q134" s="8" t="n">
        <v>1868</v>
      </c>
      <c r="R134" s="8" t="n">
        <v>250</v>
      </c>
      <c r="S134" s="7" t="n">
        <f aca="false">R134/136877</f>
        <v>0.00182645733030385</v>
      </c>
      <c r="U134" s="8" t="n">
        <v>1879</v>
      </c>
      <c r="V134" s="8" t="n">
        <v>273</v>
      </c>
      <c r="W134" s="7" t="n">
        <f aca="false">V134/99479</f>
        <v>0.00274429779149368</v>
      </c>
      <c r="Y134" s="8" t="n">
        <v>1946</v>
      </c>
      <c r="Z134" s="8" t="n">
        <v>1272</v>
      </c>
      <c r="AA134" s="7" t="n">
        <f aca="false">Z134/326481</f>
        <v>0.00389609196247255</v>
      </c>
      <c r="AC134" s="0" t="n">
        <v>1877</v>
      </c>
      <c r="AD134" s="8" t="n">
        <v>3680</v>
      </c>
      <c r="AE134" s="7" t="n">
        <f aca="false">AD134/1330058</f>
        <v>0.00276679663593618</v>
      </c>
    </row>
    <row r="135" customFormat="false" ht="12.75" hidden="false" customHeight="false" outlineLevel="0" collapsed="false">
      <c r="A135" s="0" t="n">
        <v>1918</v>
      </c>
      <c r="B135" s="0" t="n">
        <v>396</v>
      </c>
      <c r="C135" s="7" t="n">
        <f aca="false">B135/210932</f>
        <v>0.00187738228433808</v>
      </c>
      <c r="E135" s="0" t="n">
        <v>1877</v>
      </c>
      <c r="F135" s="0" t="n">
        <v>165</v>
      </c>
      <c r="G135" s="7" t="n">
        <f aca="false">F135/90022</f>
        <v>0.00183288529470574</v>
      </c>
      <c r="I135" s="0" t="n">
        <v>1873</v>
      </c>
      <c r="J135" s="0" t="n">
        <v>535</v>
      </c>
      <c r="K135" s="7" t="n">
        <f aca="false">J135/327966</f>
        <v>0.00163126665568992</v>
      </c>
      <c r="M135" s="8" t="n">
        <v>1872</v>
      </c>
      <c r="N135" s="8" t="n">
        <v>205</v>
      </c>
      <c r="O135" s="7" t="n">
        <f aca="false">N135/138301</f>
        <v>0.00148227417010723</v>
      </c>
      <c r="Q135" s="8" t="n">
        <v>1878</v>
      </c>
      <c r="R135" s="8" t="n">
        <v>246</v>
      </c>
      <c r="S135" s="7" t="n">
        <f aca="false">R135/136877</f>
        <v>0.00179723401301899</v>
      </c>
      <c r="U135" s="8" t="n">
        <v>1877</v>
      </c>
      <c r="V135" s="8" t="n">
        <v>270</v>
      </c>
      <c r="W135" s="7" t="n">
        <f aca="false">V135/99479</f>
        <v>0.00271414067290584</v>
      </c>
      <c r="Y135" s="8" t="n">
        <v>2001</v>
      </c>
      <c r="Z135" s="8" t="n">
        <v>1256</v>
      </c>
      <c r="AA135" s="7" t="n">
        <f aca="false">Z135/326481</f>
        <v>0.00384708451640371</v>
      </c>
      <c r="AC135" s="0" t="n">
        <v>1876</v>
      </c>
      <c r="AD135" s="8" t="n">
        <v>3627</v>
      </c>
      <c r="AE135" s="7" t="n">
        <f aca="false">AD135/1330058</f>
        <v>0.0027269487496034</v>
      </c>
    </row>
    <row r="136" customFormat="false" ht="12.75" hidden="false" customHeight="false" outlineLevel="0" collapsed="false">
      <c r="A136" s="0" t="n">
        <v>1875</v>
      </c>
      <c r="B136" s="0" t="n">
        <v>395</v>
      </c>
      <c r="C136" s="7" t="n">
        <f aca="false">B136/210932</f>
        <v>0.00187264141998369</v>
      </c>
      <c r="E136" s="0" t="n">
        <v>1867</v>
      </c>
      <c r="F136" s="0" t="n">
        <v>164</v>
      </c>
      <c r="G136" s="7" t="n">
        <f aca="false">F136/90022</f>
        <v>0.00182177689898025</v>
      </c>
      <c r="I136" s="0" t="n">
        <v>1872</v>
      </c>
      <c r="J136" s="0" t="n">
        <v>533</v>
      </c>
      <c r="K136" s="7" t="n">
        <f aca="false">J136/327966</f>
        <v>0.00162516846258454</v>
      </c>
      <c r="M136" s="8" t="n">
        <v>1865</v>
      </c>
      <c r="N136" s="8" t="n">
        <v>199</v>
      </c>
      <c r="O136" s="7" t="n">
        <f aca="false">N136/138301</f>
        <v>0.00143889053586019</v>
      </c>
      <c r="Q136" s="8" t="n">
        <v>1877</v>
      </c>
      <c r="R136" s="8" t="n">
        <v>240</v>
      </c>
      <c r="S136" s="7" t="n">
        <f aca="false">R136/136877</f>
        <v>0.0017533990370917</v>
      </c>
      <c r="U136" s="8" t="n">
        <v>1875</v>
      </c>
      <c r="V136" s="8" t="n">
        <v>254</v>
      </c>
      <c r="W136" s="7" t="n">
        <f aca="false">V136/99479</f>
        <v>0.00255330270710401</v>
      </c>
      <c r="Y136" s="8" t="n">
        <v>1869</v>
      </c>
      <c r="Z136" s="8" t="n">
        <v>1237</v>
      </c>
      <c r="AA136" s="7" t="n">
        <f aca="false">Z136/326481</f>
        <v>0.00378888817419697</v>
      </c>
      <c r="AC136" s="0" t="n">
        <v>2005</v>
      </c>
      <c r="AD136" s="8" t="n">
        <v>3333</v>
      </c>
      <c r="AE136" s="7" t="n">
        <f aca="false">AD136/1330058</f>
        <v>0.00250590575749328</v>
      </c>
    </row>
    <row r="137" customFormat="false" ht="12.75" hidden="false" customHeight="false" outlineLevel="0" collapsed="false">
      <c r="A137" s="0" t="n">
        <v>1919</v>
      </c>
      <c r="B137" s="0" t="n">
        <v>370</v>
      </c>
      <c r="C137" s="7" t="n">
        <f aca="false">B137/210932</f>
        <v>0.00175411981112396</v>
      </c>
      <c r="E137" s="0" t="n">
        <v>1870</v>
      </c>
      <c r="F137" s="0" t="n">
        <v>160</v>
      </c>
      <c r="G137" s="7" t="n">
        <f aca="false">F137/90022</f>
        <v>0.00177734331607829</v>
      </c>
      <c r="I137" s="0" t="n">
        <v>1870</v>
      </c>
      <c r="J137" s="0" t="n">
        <v>516</v>
      </c>
      <c r="K137" s="7" t="n">
        <f aca="false">J137/327966</f>
        <v>0.00157333382118878</v>
      </c>
      <c r="M137" s="8" t="n">
        <v>1858</v>
      </c>
      <c r="N137" s="8" t="n">
        <v>189</v>
      </c>
      <c r="O137" s="7" t="n">
        <f aca="false">N137/138301</f>
        <v>0.00136658447878179</v>
      </c>
      <c r="Q137" s="8" t="n">
        <v>1879</v>
      </c>
      <c r="R137" s="8" t="n">
        <v>236</v>
      </c>
      <c r="S137" s="7" t="n">
        <f aca="false">R137/136877</f>
        <v>0.00172417571980683</v>
      </c>
      <c r="U137" s="8" t="n">
        <v>1873</v>
      </c>
      <c r="V137" s="8" t="n">
        <v>244</v>
      </c>
      <c r="W137" s="7" t="n">
        <f aca="false">V137/99479</f>
        <v>0.00245277897847787</v>
      </c>
      <c r="Y137" s="8" t="n">
        <v>1866</v>
      </c>
      <c r="Z137" s="8" t="n">
        <v>1188</v>
      </c>
      <c r="AA137" s="7" t="n">
        <f aca="false">Z137/326481</f>
        <v>0.00363880287061115</v>
      </c>
      <c r="AC137" s="0" t="n">
        <v>1875</v>
      </c>
      <c r="AD137" s="8" t="n">
        <v>3305</v>
      </c>
      <c r="AE137" s="7" t="n">
        <f aca="false">AD137/1330058</f>
        <v>0.00248485404395899</v>
      </c>
    </row>
    <row r="138" customFormat="false" ht="12.75" hidden="false" customHeight="false" outlineLevel="0" collapsed="false">
      <c r="A138" s="0" t="n">
        <v>1874</v>
      </c>
      <c r="B138" s="0" t="n">
        <v>359</v>
      </c>
      <c r="C138" s="7" t="n">
        <f aca="false">B138/210932</f>
        <v>0.00170197030322568</v>
      </c>
      <c r="E138" s="0" t="n">
        <v>1873</v>
      </c>
      <c r="F138" s="0" t="n">
        <v>159</v>
      </c>
      <c r="G138" s="7" t="n">
        <f aca="false">F138/90022</f>
        <v>0.0017662349203528</v>
      </c>
      <c r="I138" s="0" t="n">
        <v>1869</v>
      </c>
      <c r="J138" s="0" t="n">
        <v>506</v>
      </c>
      <c r="K138" s="7" t="n">
        <f aca="false">J138/327966</f>
        <v>0.00154284285566187</v>
      </c>
      <c r="M138" s="8" t="n">
        <v>1859</v>
      </c>
      <c r="N138" s="8" t="n">
        <v>189</v>
      </c>
      <c r="O138" s="7" t="n">
        <f aca="false">N138/138301</f>
        <v>0.00136658447878179</v>
      </c>
      <c r="Q138" s="8" t="n">
        <v>1876</v>
      </c>
      <c r="R138" s="8" t="n">
        <v>235</v>
      </c>
      <c r="S138" s="7" t="n">
        <f aca="false">R138/136877</f>
        <v>0.00171686989048562</v>
      </c>
      <c r="U138" s="8" t="n">
        <v>1874</v>
      </c>
      <c r="V138" s="8" t="n">
        <v>232</v>
      </c>
      <c r="W138" s="7" t="n">
        <f aca="false">V138/99479</f>
        <v>0.0023321505041265</v>
      </c>
      <c r="Y138" s="8" t="n">
        <v>1870</v>
      </c>
      <c r="Z138" s="8" t="n">
        <v>1160</v>
      </c>
      <c r="AA138" s="7" t="n">
        <f aca="false">Z138/326481</f>
        <v>0.00355303983999069</v>
      </c>
      <c r="AC138" s="0" t="n">
        <v>1874</v>
      </c>
      <c r="AD138" s="8" t="n">
        <v>3071</v>
      </c>
      <c r="AE138" s="7" t="n">
        <f aca="false">AD138/1330058</f>
        <v>0.00230892186656522</v>
      </c>
    </row>
    <row r="139" customFormat="false" ht="12.75" hidden="false" customHeight="false" outlineLevel="0" collapsed="false">
      <c r="A139" s="0" t="n">
        <v>1873</v>
      </c>
      <c r="B139" s="0" t="n">
        <v>352</v>
      </c>
      <c r="C139" s="7" t="n">
        <f aca="false">B139/210932</f>
        <v>0.00166878425274496</v>
      </c>
      <c r="E139" s="0" t="n">
        <v>1880</v>
      </c>
      <c r="F139" s="0" t="n">
        <v>158</v>
      </c>
      <c r="G139" s="7" t="n">
        <f aca="false">F139/90022</f>
        <v>0.00175512652462731</v>
      </c>
      <c r="I139" s="0" t="n">
        <v>1942</v>
      </c>
      <c r="J139" s="0" t="n">
        <v>505</v>
      </c>
      <c r="K139" s="7" t="n">
        <f aca="false">J139/327966</f>
        <v>0.00153979375910918</v>
      </c>
      <c r="M139" s="8" t="n">
        <v>1861</v>
      </c>
      <c r="N139" s="8" t="n">
        <v>188</v>
      </c>
      <c r="O139" s="7" t="n">
        <f aca="false">N139/138301</f>
        <v>0.00135935387307395</v>
      </c>
      <c r="Q139" s="8" t="n">
        <v>1880</v>
      </c>
      <c r="R139" s="8" t="n">
        <v>235</v>
      </c>
      <c r="S139" s="7" t="n">
        <f aca="false">R139/136877</f>
        <v>0.00171686989048562</v>
      </c>
      <c r="U139" s="8" t="n">
        <v>1876</v>
      </c>
      <c r="V139" s="8" t="n">
        <v>225</v>
      </c>
      <c r="W139" s="7" t="n">
        <f aca="false">V139/99479</f>
        <v>0.0022617838940882</v>
      </c>
      <c r="Y139" s="8" t="n">
        <v>2003</v>
      </c>
      <c r="Z139" s="8" t="n">
        <v>1154</v>
      </c>
      <c r="AA139" s="7" t="n">
        <f aca="false">Z139/326481</f>
        <v>0.00353466204771487</v>
      </c>
      <c r="AC139" s="0" t="n">
        <v>1873</v>
      </c>
      <c r="AD139" s="8" t="n">
        <v>3067</v>
      </c>
      <c r="AE139" s="7" t="n">
        <f aca="false">AD139/1330058</f>
        <v>0.00230591447891746</v>
      </c>
    </row>
    <row r="140" customFormat="false" ht="12.75" hidden="false" customHeight="false" outlineLevel="0" collapsed="false">
      <c r="A140" s="0" t="n">
        <v>1867</v>
      </c>
      <c r="B140" s="0" t="n">
        <v>334</v>
      </c>
      <c r="C140" s="7" t="n">
        <f aca="false">B140/210932</f>
        <v>0.00158344869436596</v>
      </c>
      <c r="E140" s="0" t="n">
        <v>1876</v>
      </c>
      <c r="F140" s="0" t="n">
        <v>154</v>
      </c>
      <c r="G140" s="7" t="n">
        <f aca="false">F140/90022</f>
        <v>0.00171069294172536</v>
      </c>
      <c r="I140" s="0" t="n">
        <v>1945</v>
      </c>
      <c r="J140" s="0" t="n">
        <v>500</v>
      </c>
      <c r="K140" s="7" t="n">
        <f aca="false">J140/327966</f>
        <v>0.00152454827634572</v>
      </c>
      <c r="M140" s="8" t="n">
        <v>1868</v>
      </c>
      <c r="N140" s="8" t="n">
        <v>186</v>
      </c>
      <c r="O140" s="7" t="n">
        <f aca="false">N140/138301</f>
        <v>0.00134489266165827</v>
      </c>
      <c r="Q140" s="8" t="n">
        <v>1870</v>
      </c>
      <c r="R140" s="8" t="n">
        <v>234</v>
      </c>
      <c r="S140" s="7" t="n">
        <f aca="false">R140/136877</f>
        <v>0.0017095640611644</v>
      </c>
      <c r="U140" s="8" t="n">
        <v>1869</v>
      </c>
      <c r="V140" s="8" t="n">
        <v>222</v>
      </c>
      <c r="W140" s="7" t="n">
        <f aca="false">V140/99479</f>
        <v>0.00223162677550036</v>
      </c>
      <c r="Y140" s="8" t="n">
        <v>1872</v>
      </c>
      <c r="Z140" s="8" t="n">
        <v>1151</v>
      </c>
      <c r="AA140" s="7" t="n">
        <f aca="false">Z140/326481</f>
        <v>0.00352547315157697</v>
      </c>
      <c r="AC140" s="0" t="n">
        <v>1869</v>
      </c>
      <c r="AD140" s="8" t="n">
        <v>2891</v>
      </c>
      <c r="AE140" s="7" t="n">
        <f aca="false">AD140/1330058</f>
        <v>0.00217358942241617</v>
      </c>
    </row>
    <row r="141" customFormat="false" ht="12.75" hidden="false" customHeight="false" outlineLevel="0" collapsed="false">
      <c r="A141" s="0" t="n">
        <v>1852</v>
      </c>
      <c r="B141" s="0" t="n">
        <v>326</v>
      </c>
      <c r="C141" s="7" t="n">
        <f aca="false">B141/210932</f>
        <v>0.00154552177953084</v>
      </c>
      <c r="E141" s="0" t="n">
        <v>1874</v>
      </c>
      <c r="F141" s="0" t="n">
        <v>153</v>
      </c>
      <c r="G141" s="7" t="n">
        <f aca="false">F141/90022</f>
        <v>0.00169958454599987</v>
      </c>
      <c r="I141" s="0" t="n">
        <v>1867</v>
      </c>
      <c r="J141" s="0" t="n">
        <v>499</v>
      </c>
      <c r="K141" s="7" t="n">
        <f aca="false">J141/327966</f>
        <v>0.00152149917979303</v>
      </c>
      <c r="M141" s="8" t="n">
        <v>1857</v>
      </c>
      <c r="N141" s="8" t="n">
        <v>182</v>
      </c>
      <c r="O141" s="7" t="n">
        <f aca="false">N141/138301</f>
        <v>0.00131597023882691</v>
      </c>
      <c r="Q141" s="8" t="n">
        <v>1857</v>
      </c>
      <c r="R141" s="8" t="n">
        <v>231</v>
      </c>
      <c r="S141" s="7" t="n">
        <f aca="false">R141/136877</f>
        <v>0.00168764657320076</v>
      </c>
      <c r="U141" s="8" t="n">
        <v>1871</v>
      </c>
      <c r="V141" s="8" t="n">
        <v>212</v>
      </c>
      <c r="W141" s="7" t="n">
        <f aca="false">V141/99479</f>
        <v>0.00213110304687421</v>
      </c>
      <c r="Y141" s="8" t="n">
        <v>1868</v>
      </c>
      <c r="Z141" s="8" t="n">
        <v>1129</v>
      </c>
      <c r="AA141" s="7" t="n">
        <f aca="false">Z141/326481</f>
        <v>0.00345808791323232</v>
      </c>
      <c r="AC141" s="0" t="n">
        <v>1870</v>
      </c>
      <c r="AD141" s="8" t="n">
        <v>2799</v>
      </c>
      <c r="AE141" s="7" t="n">
        <f aca="false">AD141/1330058</f>
        <v>0.00210441950651776</v>
      </c>
    </row>
    <row r="142" customFormat="false" ht="12.75" hidden="false" customHeight="false" outlineLevel="0" collapsed="false">
      <c r="A142" s="0" t="n">
        <v>1870</v>
      </c>
      <c r="B142" s="0" t="n">
        <v>323</v>
      </c>
      <c r="C142" s="7" t="n">
        <f aca="false">B142/210932</f>
        <v>0.00153129918646768</v>
      </c>
      <c r="E142" s="0" t="n">
        <v>1872</v>
      </c>
      <c r="F142" s="0" t="n">
        <v>151</v>
      </c>
      <c r="G142" s="7" t="n">
        <f aca="false">F142/90022</f>
        <v>0.00167736775454889</v>
      </c>
      <c r="I142" s="0" t="n">
        <v>1860</v>
      </c>
      <c r="J142" s="0" t="n">
        <v>478</v>
      </c>
      <c r="K142" s="7" t="n">
        <f aca="false">J142/327966</f>
        <v>0.00145746815218651</v>
      </c>
      <c r="M142" s="8" t="n">
        <v>1854</v>
      </c>
      <c r="N142" s="8" t="n">
        <v>176</v>
      </c>
      <c r="O142" s="7" t="n">
        <f aca="false">N142/138301</f>
        <v>0.00127258660457987</v>
      </c>
      <c r="Q142" s="8" t="n">
        <v>1873</v>
      </c>
      <c r="R142" s="8" t="n">
        <v>230</v>
      </c>
      <c r="S142" s="7" t="n">
        <f aca="false">R142/136877</f>
        <v>0.00168034074387954</v>
      </c>
      <c r="U142" s="8" t="n">
        <v>1870</v>
      </c>
      <c r="V142" s="8" t="n">
        <v>201</v>
      </c>
      <c r="W142" s="7" t="n">
        <f aca="false">V142/99479</f>
        <v>0.00202052694538546</v>
      </c>
      <c r="Y142" s="8" t="n">
        <v>2002</v>
      </c>
      <c r="Z142" s="8" t="n">
        <v>1120</v>
      </c>
      <c r="AA142" s="7" t="n">
        <f aca="false">Z142/326481</f>
        <v>0.0034305212248186</v>
      </c>
      <c r="AC142" s="0" t="n">
        <v>1872</v>
      </c>
      <c r="AD142" s="8" t="n">
        <v>2747</v>
      </c>
      <c r="AE142" s="7" t="n">
        <f aca="false">AD142/1330058</f>
        <v>0.00206532346709692</v>
      </c>
    </row>
    <row r="143" customFormat="false" ht="12.75" hidden="false" customHeight="false" outlineLevel="0" collapsed="false">
      <c r="A143" s="0" t="n">
        <v>1869</v>
      </c>
      <c r="B143" s="0" t="n">
        <v>319</v>
      </c>
      <c r="C143" s="7" t="n">
        <f aca="false">B143/210932</f>
        <v>0.00151233572905012</v>
      </c>
      <c r="E143" s="0" t="n">
        <v>1857</v>
      </c>
      <c r="F143" s="0" t="n">
        <v>150</v>
      </c>
      <c r="G143" s="7" t="n">
        <f aca="false">F143/90022</f>
        <v>0.0016662593588234</v>
      </c>
      <c r="I143" s="0" t="n">
        <v>1943</v>
      </c>
      <c r="J143" s="0" t="n">
        <v>474</v>
      </c>
      <c r="K143" s="7" t="n">
        <f aca="false">J143/327966</f>
        <v>0.00144527176597574</v>
      </c>
      <c r="M143" s="8" t="n">
        <v>1853</v>
      </c>
      <c r="N143" s="8" t="n">
        <v>161</v>
      </c>
      <c r="O143" s="7" t="n">
        <f aca="false">N143/138301</f>
        <v>0.00116412751896226</v>
      </c>
      <c r="Q143" s="8" t="n">
        <v>1875</v>
      </c>
      <c r="R143" s="8" t="n">
        <v>225</v>
      </c>
      <c r="S143" s="7" t="n">
        <f aca="false">R143/136877</f>
        <v>0.00164381159727346</v>
      </c>
      <c r="U143" s="8" t="n">
        <v>1872</v>
      </c>
      <c r="V143" s="8" t="n">
        <v>201</v>
      </c>
      <c r="W143" s="7" t="n">
        <f aca="false">V143/99479</f>
        <v>0.00202052694538546</v>
      </c>
      <c r="Y143" s="8" t="n">
        <v>1871</v>
      </c>
      <c r="Z143" s="8" t="n">
        <v>1115</v>
      </c>
      <c r="AA143" s="7" t="n">
        <f aca="false">Z143/326481</f>
        <v>0.00341520639792208</v>
      </c>
      <c r="AC143" s="0" t="n">
        <v>1867</v>
      </c>
      <c r="AD143" s="8" t="n">
        <v>2731</v>
      </c>
      <c r="AE143" s="7" t="n">
        <f aca="false">AD143/1330058</f>
        <v>0.0020532939165059</v>
      </c>
    </row>
    <row r="144" customFormat="false" ht="12.75" hidden="false" customHeight="false" outlineLevel="0" collapsed="false">
      <c r="A144" s="0" t="n">
        <v>1872</v>
      </c>
      <c r="B144" s="0" t="n">
        <v>319</v>
      </c>
      <c r="C144" s="7" t="n">
        <f aca="false">B144/210932</f>
        <v>0.00151233572905012</v>
      </c>
      <c r="E144" s="0" t="n">
        <v>1860</v>
      </c>
      <c r="F144" s="0" t="n">
        <v>150</v>
      </c>
      <c r="G144" s="7" t="n">
        <f aca="false">F144/90022</f>
        <v>0.0016662593588234</v>
      </c>
      <c r="I144" s="0" t="n">
        <v>1864</v>
      </c>
      <c r="J144" s="0" t="n">
        <v>467</v>
      </c>
      <c r="K144" s="7" t="n">
        <f aca="false">J144/327966</f>
        <v>0.0014239280901069</v>
      </c>
      <c r="M144" s="8" t="n">
        <v>1856</v>
      </c>
      <c r="N144" s="8" t="n">
        <v>156</v>
      </c>
      <c r="O144" s="7" t="n">
        <f aca="false">N144/138301</f>
        <v>0.00112797449042306</v>
      </c>
      <c r="Q144" s="8" t="n">
        <v>1860</v>
      </c>
      <c r="R144" s="8" t="n">
        <v>221</v>
      </c>
      <c r="S144" s="7" t="n">
        <f aca="false">R144/136877</f>
        <v>0.0016145882799886</v>
      </c>
      <c r="U144" s="8" t="n">
        <v>1868</v>
      </c>
      <c r="V144" s="8" t="n">
        <v>195</v>
      </c>
      <c r="W144" s="7" t="n">
        <f aca="false">V144/99479</f>
        <v>0.00196021270820977</v>
      </c>
      <c r="Y144" s="8" t="n">
        <v>1867</v>
      </c>
      <c r="Z144" s="8" t="n">
        <v>1089</v>
      </c>
      <c r="AA144" s="7" t="n">
        <f aca="false">Z144/326481</f>
        <v>0.00333556929806022</v>
      </c>
      <c r="AC144" s="0" t="n">
        <v>1868</v>
      </c>
      <c r="AD144" s="8" t="n">
        <v>2659</v>
      </c>
      <c r="AE144" s="7" t="n">
        <f aca="false">AD144/1330058</f>
        <v>0.00199916093884628</v>
      </c>
    </row>
    <row r="145" customFormat="false" ht="12.75" hidden="false" customHeight="false" outlineLevel="0" collapsed="false">
      <c r="A145" s="0" t="n">
        <v>1868</v>
      </c>
      <c r="B145" s="0" t="n">
        <v>314</v>
      </c>
      <c r="C145" s="7" t="n">
        <f aca="false">B145/210932</f>
        <v>0.00148863140727818</v>
      </c>
      <c r="E145" s="0" t="n">
        <v>1854</v>
      </c>
      <c r="F145" s="0" t="n">
        <v>148</v>
      </c>
      <c r="G145" s="7" t="n">
        <f aca="false">F145/90022</f>
        <v>0.00164404256737242</v>
      </c>
      <c r="I145" s="0" t="n">
        <v>1871</v>
      </c>
      <c r="J145" s="0" t="n">
        <v>460</v>
      </c>
      <c r="K145" s="7" t="n">
        <f aca="false">J145/327966</f>
        <v>0.00140258441423806</v>
      </c>
      <c r="M145" s="8" t="n">
        <v>1845</v>
      </c>
      <c r="N145" s="8" t="n">
        <v>155</v>
      </c>
      <c r="O145" s="7" t="n">
        <f aca="false">N145/138301</f>
        <v>0.00112074388471522</v>
      </c>
      <c r="Q145" s="8" t="n">
        <v>1854</v>
      </c>
      <c r="R145" s="8" t="n">
        <v>220</v>
      </c>
      <c r="S145" s="7" t="n">
        <f aca="false">R145/136877</f>
        <v>0.00160728245066739</v>
      </c>
      <c r="U145" s="8" t="n">
        <v>1860</v>
      </c>
      <c r="V145" s="8" t="n">
        <v>192</v>
      </c>
      <c r="W145" s="7" t="n">
        <f aca="false">V145/99479</f>
        <v>0.00193005558962193</v>
      </c>
      <c r="Y145" s="8" t="n">
        <v>1860</v>
      </c>
      <c r="Z145" s="8" t="n">
        <v>1005</v>
      </c>
      <c r="AA145" s="7" t="n">
        <f aca="false">Z145/326481</f>
        <v>0.00307828020619883</v>
      </c>
      <c r="AC145" s="0" t="n">
        <v>1871</v>
      </c>
      <c r="AD145" s="8" t="n">
        <v>2634</v>
      </c>
      <c r="AE145" s="7" t="n">
        <f aca="false">AD145/1330058</f>
        <v>0.0019803647660478</v>
      </c>
    </row>
    <row r="146" customFormat="false" ht="12.75" hidden="false" customHeight="false" outlineLevel="0" collapsed="false">
      <c r="A146" s="0" t="n">
        <v>1871</v>
      </c>
      <c r="B146" s="0" t="n">
        <v>310</v>
      </c>
      <c r="C146" s="7" t="n">
        <f aca="false">B146/210932</f>
        <v>0.00146966794986062</v>
      </c>
      <c r="E146" s="0" t="n">
        <v>1869</v>
      </c>
      <c r="F146" s="0" t="n">
        <v>148</v>
      </c>
      <c r="G146" s="7" t="n">
        <f aca="false">F146/90022</f>
        <v>0.00164404256737242</v>
      </c>
      <c r="I146" s="0" t="n">
        <v>1868</v>
      </c>
      <c r="J146" s="0" t="n">
        <v>457</v>
      </c>
      <c r="K146" s="7" t="n">
        <f aca="false">J146/327966</f>
        <v>0.00139343712457999</v>
      </c>
      <c r="M146" s="8" t="n">
        <v>1836</v>
      </c>
      <c r="N146" s="8" t="n">
        <v>151</v>
      </c>
      <c r="O146" s="7" t="n">
        <f aca="false">N146/138301</f>
        <v>0.00109182146188386</v>
      </c>
      <c r="Q146" s="8" t="n">
        <v>1864</v>
      </c>
      <c r="R146" s="8" t="n">
        <v>220</v>
      </c>
      <c r="S146" s="7" t="n">
        <f aca="false">R146/136877</f>
        <v>0.00160728245066739</v>
      </c>
      <c r="U146" s="8" t="n">
        <v>1859</v>
      </c>
      <c r="V146" s="8" t="n">
        <v>184</v>
      </c>
      <c r="W146" s="7" t="n">
        <f aca="false">V146/99479</f>
        <v>0.00184963660672102</v>
      </c>
      <c r="Y146" s="8" t="n">
        <v>1863</v>
      </c>
      <c r="Z146" s="8" t="n">
        <v>982</v>
      </c>
      <c r="AA146" s="7" t="n">
        <f aca="false">Z146/326481</f>
        <v>0.00300783200247488</v>
      </c>
      <c r="AC146" s="0" t="n">
        <v>1866</v>
      </c>
      <c r="AD146" s="8" t="n">
        <v>2624</v>
      </c>
      <c r="AE146" s="7" t="n">
        <f aca="false">AD146/1330058</f>
        <v>0.0019728462969284</v>
      </c>
    </row>
    <row r="147" customFormat="false" ht="12.75" hidden="false" customHeight="false" outlineLevel="0" collapsed="false">
      <c r="A147" s="0" t="n">
        <v>1854</v>
      </c>
      <c r="B147" s="0" t="n">
        <v>308</v>
      </c>
      <c r="C147" s="7" t="n">
        <f aca="false">B147/210932</f>
        <v>0.00146018622115184</v>
      </c>
      <c r="E147" s="0" t="n">
        <v>1866</v>
      </c>
      <c r="F147" s="0" t="n">
        <v>145</v>
      </c>
      <c r="G147" s="7" t="n">
        <f aca="false">F147/90022</f>
        <v>0.00161071738019595</v>
      </c>
      <c r="I147" s="0" t="n">
        <v>1863</v>
      </c>
      <c r="J147" s="0" t="n">
        <v>446</v>
      </c>
      <c r="K147" s="7" t="n">
        <f aca="false">J147/327966</f>
        <v>0.00135989706250038</v>
      </c>
      <c r="M147" s="8" t="n">
        <v>1844</v>
      </c>
      <c r="N147" s="8" t="n">
        <v>145</v>
      </c>
      <c r="O147" s="7" t="n">
        <f aca="false">N147/138301</f>
        <v>0.00104843782763682</v>
      </c>
      <c r="Q147" s="8" t="n">
        <v>1865</v>
      </c>
      <c r="R147" s="8" t="n">
        <v>219</v>
      </c>
      <c r="S147" s="7" t="n">
        <f aca="false">R147/136877</f>
        <v>0.00159997662134617</v>
      </c>
      <c r="U147" s="8" t="n">
        <v>1866</v>
      </c>
      <c r="V147" s="8" t="n">
        <v>182</v>
      </c>
      <c r="W147" s="7" t="n">
        <f aca="false">V147/99479</f>
        <v>0.00182953186099579</v>
      </c>
      <c r="Y147" s="8" t="n">
        <v>1865</v>
      </c>
      <c r="Z147" s="8" t="n">
        <v>981</v>
      </c>
      <c r="AA147" s="7" t="n">
        <f aca="false">Z147/326481</f>
        <v>0.00300476903709557</v>
      </c>
      <c r="AC147" s="0" t="n">
        <v>1860</v>
      </c>
      <c r="AD147" s="8" t="n">
        <v>2538</v>
      </c>
      <c r="AE147" s="7" t="n">
        <f aca="false">AD147/1330058</f>
        <v>0.00190818746250164</v>
      </c>
    </row>
    <row r="148" customFormat="false" ht="12.75" hidden="false" customHeight="false" outlineLevel="0" collapsed="false">
      <c r="A148" s="0" t="n">
        <v>1853</v>
      </c>
      <c r="B148" s="0" t="n">
        <v>307</v>
      </c>
      <c r="C148" s="7" t="n">
        <f aca="false">B148/210932</f>
        <v>0.00145544535679745</v>
      </c>
      <c r="E148" s="0" t="n">
        <v>1856</v>
      </c>
      <c r="F148" s="0" t="n">
        <v>139</v>
      </c>
      <c r="G148" s="7" t="n">
        <f aca="false">F148/90022</f>
        <v>0.00154406700584302</v>
      </c>
      <c r="I148" s="0" t="n">
        <v>1944</v>
      </c>
      <c r="J148" s="0" t="n">
        <v>445</v>
      </c>
      <c r="K148" s="7" t="n">
        <f aca="false">J148/327966</f>
        <v>0.00135684796594769</v>
      </c>
      <c r="M148" s="8" t="n">
        <v>1847</v>
      </c>
      <c r="N148" s="8" t="n">
        <v>142</v>
      </c>
      <c r="O148" s="7" t="n">
        <f aca="false">N148/138301</f>
        <v>0.0010267460105133</v>
      </c>
      <c r="Q148" s="8" t="n">
        <v>1866</v>
      </c>
      <c r="R148" s="8" t="n">
        <v>218</v>
      </c>
      <c r="S148" s="7" t="n">
        <f aca="false">R148/136877</f>
        <v>0.00159267079202496</v>
      </c>
      <c r="U148" s="8" t="n">
        <v>1865</v>
      </c>
      <c r="V148" s="8" t="n">
        <v>179</v>
      </c>
      <c r="W148" s="7" t="n">
        <f aca="false">V148/99479</f>
        <v>0.00179937474240795</v>
      </c>
      <c r="Y148" s="8" t="n">
        <v>1862</v>
      </c>
      <c r="Z148" s="8" t="n">
        <v>976</v>
      </c>
      <c r="AA148" s="7" t="n">
        <f aca="false">Z148/326481</f>
        <v>0.00298945421019906</v>
      </c>
      <c r="AC148" s="0" t="n">
        <v>1865</v>
      </c>
      <c r="AD148" s="8" t="n">
        <v>2419</v>
      </c>
      <c r="AE148" s="7" t="n">
        <f aca="false">AD148/1330058</f>
        <v>0.00181871767998087</v>
      </c>
    </row>
    <row r="149" customFormat="false" ht="12.75" hidden="false" customHeight="false" outlineLevel="0" collapsed="false">
      <c r="A149" s="0" t="n">
        <v>1856</v>
      </c>
      <c r="B149" s="0" t="n">
        <v>281</v>
      </c>
      <c r="C149" s="7" t="n">
        <f aca="false">B149/210932</f>
        <v>0.00133218288358333</v>
      </c>
      <c r="E149" s="0" t="n">
        <v>1859</v>
      </c>
      <c r="F149" s="0" t="n">
        <v>132</v>
      </c>
      <c r="G149" s="7" t="n">
        <f aca="false">F149/90022</f>
        <v>0.00146630823576459</v>
      </c>
      <c r="I149" s="0" t="n">
        <v>1857</v>
      </c>
      <c r="J149" s="0" t="n">
        <v>444</v>
      </c>
      <c r="K149" s="7" t="n">
        <f aca="false">J149/327966</f>
        <v>0.001353798869395</v>
      </c>
      <c r="M149" s="8" t="n">
        <v>1849</v>
      </c>
      <c r="N149" s="8" t="n">
        <v>140</v>
      </c>
      <c r="O149" s="7" t="n">
        <f aca="false">N149/138301</f>
        <v>0.00101228479909762</v>
      </c>
      <c r="Q149" s="8" t="n">
        <v>1874</v>
      </c>
      <c r="R149" s="8" t="n">
        <v>212</v>
      </c>
      <c r="S149" s="7" t="n">
        <f aca="false">R149/136877</f>
        <v>0.00154883581609766</v>
      </c>
      <c r="U149" s="8" t="n">
        <v>1867</v>
      </c>
      <c r="V149" s="8" t="n">
        <v>179</v>
      </c>
      <c r="W149" s="7" t="n">
        <f aca="false">V149/99479</f>
        <v>0.00179937474240795</v>
      </c>
      <c r="Y149" s="8" t="n">
        <v>2004</v>
      </c>
      <c r="Z149" s="8" t="n">
        <v>975</v>
      </c>
      <c r="AA149" s="7" t="n">
        <f aca="false">Z149/326481</f>
        <v>0.00298639124481976</v>
      </c>
      <c r="AC149" s="0" t="n">
        <v>1863</v>
      </c>
      <c r="AD149" s="8" t="n">
        <v>2366</v>
      </c>
      <c r="AE149" s="7" t="n">
        <f aca="false">AD149/1330058</f>
        <v>0.0017788697936481</v>
      </c>
    </row>
    <row r="150" customFormat="false" ht="12.75" hidden="false" customHeight="false" outlineLevel="0" collapsed="false">
      <c r="A150" s="0" t="n">
        <v>1860</v>
      </c>
      <c r="B150" s="0" t="n">
        <v>274</v>
      </c>
      <c r="C150" s="7" t="n">
        <f aca="false">B150/210932</f>
        <v>0.00129899683310261</v>
      </c>
      <c r="E150" s="0" t="n">
        <v>1871</v>
      </c>
      <c r="F150" s="0" t="n">
        <v>131</v>
      </c>
      <c r="G150" s="7" t="n">
        <f aca="false">F150/90022</f>
        <v>0.0014551998400391</v>
      </c>
      <c r="I150" s="0" t="n">
        <v>1865</v>
      </c>
      <c r="J150" s="0" t="n">
        <v>443</v>
      </c>
      <c r="K150" s="7" t="n">
        <f aca="false">J150/327966</f>
        <v>0.00135074977284231</v>
      </c>
      <c r="M150" s="8" t="n">
        <v>1842</v>
      </c>
      <c r="N150" s="8" t="n">
        <v>136</v>
      </c>
      <c r="O150" s="7" t="n">
        <f aca="false">N150/138301</f>
        <v>0.00098336237626626</v>
      </c>
      <c r="Q150" s="8" t="n">
        <v>1855</v>
      </c>
      <c r="R150" s="8" t="n">
        <v>205</v>
      </c>
      <c r="S150" s="7" t="n">
        <f aca="false">R150/136877</f>
        <v>0.00149769501084916</v>
      </c>
      <c r="U150" s="8" t="n">
        <v>1863</v>
      </c>
      <c r="V150" s="8" t="n">
        <v>176</v>
      </c>
      <c r="W150" s="7" t="n">
        <f aca="false">V150/99479</f>
        <v>0.0017692176238201</v>
      </c>
      <c r="Y150" s="8" t="n">
        <v>1864</v>
      </c>
      <c r="Z150" s="8" t="n">
        <v>963</v>
      </c>
      <c r="AA150" s="7" t="n">
        <f aca="false">Z150/326481</f>
        <v>0.00294963566026813</v>
      </c>
      <c r="AC150" s="0" t="n">
        <v>1864</v>
      </c>
      <c r="AD150" s="8" t="n">
        <v>2363</v>
      </c>
      <c r="AE150" s="7" t="n">
        <f aca="false">AD150/1330058</f>
        <v>0.00177661425291228</v>
      </c>
    </row>
    <row r="151" customFormat="false" ht="12.75" hidden="false" customHeight="false" outlineLevel="0" collapsed="false">
      <c r="A151" s="0" t="n">
        <v>1851</v>
      </c>
      <c r="B151" s="0" t="n">
        <v>271</v>
      </c>
      <c r="C151" s="7" t="n">
        <f aca="false">B151/210932</f>
        <v>0.00128477424003944</v>
      </c>
      <c r="E151" s="0" t="n">
        <v>1855</v>
      </c>
      <c r="F151" s="0" t="n">
        <v>128</v>
      </c>
      <c r="G151" s="7" t="n">
        <f aca="false">F151/90022</f>
        <v>0.00142187465286263</v>
      </c>
      <c r="I151" s="0" t="n">
        <v>1861</v>
      </c>
      <c r="J151" s="0" t="n">
        <v>427</v>
      </c>
      <c r="K151" s="7" t="n">
        <f aca="false">J151/327966</f>
        <v>0.00130196422799924</v>
      </c>
      <c r="M151" s="8" t="n">
        <v>1843</v>
      </c>
      <c r="N151" s="8" t="n">
        <v>136</v>
      </c>
      <c r="O151" s="7" t="n">
        <f aca="false">N151/138301</f>
        <v>0.00098336237626626</v>
      </c>
      <c r="Q151" s="8" t="n">
        <v>1859</v>
      </c>
      <c r="R151" s="8" t="n">
        <v>201</v>
      </c>
      <c r="S151" s="7" t="n">
        <f aca="false">R151/136877</f>
        <v>0.0014684716935643</v>
      </c>
      <c r="U151" s="8" t="n">
        <v>1858</v>
      </c>
      <c r="V151" s="8" t="n">
        <v>165</v>
      </c>
      <c r="W151" s="7" t="n">
        <f aca="false">V151/99479</f>
        <v>0.00165864152233135</v>
      </c>
      <c r="Y151" s="8" t="n">
        <v>1857</v>
      </c>
      <c r="Z151" s="8" t="n">
        <v>889</v>
      </c>
      <c r="AA151" s="7" t="n">
        <f aca="false">Z151/326481</f>
        <v>0.00272297622219976</v>
      </c>
      <c r="AC151" s="0" t="n">
        <v>1862</v>
      </c>
      <c r="AD151" s="8" t="n">
        <v>2359</v>
      </c>
      <c r="AE151" s="7" t="n">
        <f aca="false">AD151/1330058</f>
        <v>0.00177360686526452</v>
      </c>
    </row>
    <row r="152" customFormat="false" ht="12.75" hidden="false" customHeight="false" outlineLevel="0" collapsed="false">
      <c r="A152" s="0" t="n">
        <v>1865</v>
      </c>
      <c r="B152" s="0" t="n">
        <v>271</v>
      </c>
      <c r="C152" s="7" t="n">
        <f aca="false">B152/210932</f>
        <v>0.00128477424003944</v>
      </c>
      <c r="E152" s="0" t="n">
        <v>1868</v>
      </c>
      <c r="F152" s="0" t="n">
        <v>128</v>
      </c>
      <c r="G152" s="7" t="n">
        <f aca="false">F152/90022</f>
        <v>0.00142187465286263</v>
      </c>
      <c r="I152" s="0" t="n">
        <v>1862</v>
      </c>
      <c r="J152" s="0" t="n">
        <v>424</v>
      </c>
      <c r="K152" s="7" t="n">
        <f aca="false">J152/327966</f>
        <v>0.00129281693834117</v>
      </c>
      <c r="M152" s="8" t="n">
        <v>1848</v>
      </c>
      <c r="N152" s="8" t="n">
        <v>135</v>
      </c>
      <c r="O152" s="7" t="n">
        <f aca="false">N152/138301</f>
        <v>0.00097613177055842</v>
      </c>
      <c r="Q152" s="8" t="n">
        <v>1853</v>
      </c>
      <c r="R152" s="8" t="n">
        <v>197</v>
      </c>
      <c r="S152" s="7" t="n">
        <f aca="false">R152/136877</f>
        <v>0.00143924837627943</v>
      </c>
      <c r="U152" s="8" t="n">
        <v>1862</v>
      </c>
      <c r="V152" s="8" t="n">
        <v>162</v>
      </c>
      <c r="W152" s="7" t="n">
        <f aca="false">V152/99479</f>
        <v>0.0016284844037435</v>
      </c>
      <c r="Y152" s="8" t="n">
        <v>1861</v>
      </c>
      <c r="Z152" s="8" t="n">
        <v>871</v>
      </c>
      <c r="AA152" s="7" t="n">
        <f aca="false">Z152/326481</f>
        <v>0.00266784284537232</v>
      </c>
      <c r="AC152" s="0" t="n">
        <v>1857</v>
      </c>
      <c r="AD152" s="8" t="n">
        <v>2309</v>
      </c>
      <c r="AE152" s="7" t="n">
        <f aca="false">AD152/1330058</f>
        <v>0.00173601451966756</v>
      </c>
    </row>
    <row r="153" customFormat="false" ht="12.75" hidden="false" customHeight="false" outlineLevel="0" collapsed="false">
      <c r="A153" s="0" t="n">
        <v>1858</v>
      </c>
      <c r="B153" s="0" t="n">
        <v>270</v>
      </c>
      <c r="C153" s="7" t="n">
        <f aca="false">B153/210932</f>
        <v>0.00128003337568506</v>
      </c>
      <c r="E153" s="0" t="n">
        <v>1858</v>
      </c>
      <c r="F153" s="0" t="n">
        <v>127</v>
      </c>
      <c r="G153" s="7" t="n">
        <f aca="false">F153/90022</f>
        <v>0.00141076625713714</v>
      </c>
      <c r="I153" s="0" t="n">
        <v>1866</v>
      </c>
      <c r="J153" s="0" t="n">
        <v>421</v>
      </c>
      <c r="K153" s="7" t="n">
        <f aca="false">J153/327966</f>
        <v>0.0012836696486831</v>
      </c>
      <c r="M153" s="8" t="n">
        <v>1840</v>
      </c>
      <c r="N153" s="8" t="n">
        <v>131</v>
      </c>
      <c r="O153" s="7" t="n">
        <f aca="false">N153/138301</f>
        <v>0.000947209347727059</v>
      </c>
      <c r="Q153" s="8" t="n">
        <v>1856</v>
      </c>
      <c r="R153" s="8" t="n">
        <v>197</v>
      </c>
      <c r="S153" s="7" t="n">
        <f aca="false">R153/136877</f>
        <v>0.00143924837627943</v>
      </c>
      <c r="U153" s="8" t="n">
        <v>1856</v>
      </c>
      <c r="V153" s="8" t="n">
        <v>156</v>
      </c>
      <c r="W153" s="7" t="n">
        <f aca="false">V153/99479</f>
        <v>0.00156817016656782</v>
      </c>
      <c r="Y153" s="8" t="n">
        <v>1859</v>
      </c>
      <c r="Z153" s="8" t="n">
        <v>855</v>
      </c>
      <c r="AA153" s="7" t="n">
        <f aca="false">Z153/326481</f>
        <v>0.00261883539930348</v>
      </c>
      <c r="AC153" s="0" t="n">
        <v>1855</v>
      </c>
      <c r="AD153" s="8" t="n">
        <v>2267</v>
      </c>
      <c r="AE153" s="7" t="n">
        <f aca="false">AD153/1330058</f>
        <v>0.00170443694936612</v>
      </c>
    </row>
    <row r="154" customFormat="false" ht="12.75" hidden="false" customHeight="false" outlineLevel="0" collapsed="false">
      <c r="A154" s="0" t="n">
        <v>1855</v>
      </c>
      <c r="B154" s="0" t="n">
        <v>266</v>
      </c>
      <c r="C154" s="7" t="n">
        <f aca="false">B154/210932</f>
        <v>0.0012610699182675</v>
      </c>
      <c r="E154" s="0" t="n">
        <v>1865</v>
      </c>
      <c r="F154" s="0" t="n">
        <v>127</v>
      </c>
      <c r="G154" s="7" t="n">
        <f aca="false">F154/90022</f>
        <v>0.00141076625713714</v>
      </c>
      <c r="I154" s="0" t="n">
        <v>1855</v>
      </c>
      <c r="J154" s="0" t="n">
        <v>408</v>
      </c>
      <c r="K154" s="7" t="n">
        <f aca="false">J154/327966</f>
        <v>0.00124403139349811</v>
      </c>
      <c r="M154" s="8" t="n">
        <v>1846</v>
      </c>
      <c r="N154" s="8" t="n">
        <v>129</v>
      </c>
      <c r="O154" s="7" t="n">
        <f aca="false">N154/138301</f>
        <v>0.000932748136311379</v>
      </c>
      <c r="Q154" s="8" t="n">
        <v>1862</v>
      </c>
      <c r="R154" s="8" t="n">
        <v>197</v>
      </c>
      <c r="S154" s="7" t="n">
        <f aca="false">R154/136877</f>
        <v>0.00143924837627943</v>
      </c>
      <c r="U154" s="8" t="n">
        <v>1857</v>
      </c>
      <c r="V154" s="8" t="n">
        <v>153</v>
      </c>
      <c r="W154" s="7" t="n">
        <f aca="false">V154/99479</f>
        <v>0.00153801304797998</v>
      </c>
      <c r="Y154" s="8" t="n">
        <v>1854</v>
      </c>
      <c r="Z154" s="8" t="n">
        <v>844</v>
      </c>
      <c r="AA154" s="7" t="n">
        <f aca="false">Z154/326481</f>
        <v>0.00258514278013116</v>
      </c>
      <c r="AC154" s="0" t="n">
        <v>1854</v>
      </c>
      <c r="AD154" s="8" t="n">
        <v>2221</v>
      </c>
      <c r="AE154" s="7" t="n">
        <f aca="false">AD154/1330058</f>
        <v>0.00166985199141692</v>
      </c>
    </row>
    <row r="155" customFormat="false" ht="12.75" hidden="false" customHeight="false" outlineLevel="0" collapsed="false">
      <c r="A155" s="0" t="n">
        <v>1866</v>
      </c>
      <c r="B155" s="0" t="n">
        <v>262</v>
      </c>
      <c r="C155" s="7" t="n">
        <f aca="false">B155/210932</f>
        <v>0.00124210646084994</v>
      </c>
      <c r="E155" s="0" t="n">
        <v>1853</v>
      </c>
      <c r="F155" s="0" t="n">
        <v>126</v>
      </c>
      <c r="G155" s="7" t="n">
        <f aca="false">F155/90022</f>
        <v>0.00139965786141166</v>
      </c>
      <c r="I155" s="0" t="n">
        <v>1859</v>
      </c>
      <c r="J155" s="0" t="n">
        <v>405</v>
      </c>
      <c r="K155" s="7" t="n">
        <f aca="false">J155/327966</f>
        <v>0.00123488410384003</v>
      </c>
      <c r="M155" s="8" t="n">
        <v>1852</v>
      </c>
      <c r="N155" s="8" t="n">
        <v>128</v>
      </c>
      <c r="O155" s="7" t="n">
        <f aca="false">N155/138301</f>
        <v>0.000925517530603539</v>
      </c>
      <c r="Q155" s="8" t="n">
        <v>1863</v>
      </c>
      <c r="R155" s="8" t="n">
        <v>193</v>
      </c>
      <c r="S155" s="7" t="n">
        <f aca="false">R155/136877</f>
        <v>0.00141002505899457</v>
      </c>
      <c r="U155" s="8" t="n">
        <v>1861</v>
      </c>
      <c r="V155" s="8" t="n">
        <v>153</v>
      </c>
      <c r="W155" s="7" t="n">
        <f aca="false">V155/99479</f>
        <v>0.00153801304797998</v>
      </c>
      <c r="Y155" s="8" t="n">
        <v>1855</v>
      </c>
      <c r="Z155" s="8" t="n">
        <v>836</v>
      </c>
      <c r="AA155" s="7" t="n">
        <f aca="false">Z155/326481</f>
        <v>0.00256063905709674</v>
      </c>
      <c r="AC155" s="0" t="n">
        <v>1859</v>
      </c>
      <c r="AD155" s="8" t="n">
        <v>2221</v>
      </c>
      <c r="AE155" s="7" t="n">
        <f aca="false">AD155/1330058</f>
        <v>0.00166985199141692</v>
      </c>
    </row>
    <row r="156" customFormat="false" ht="12.75" hidden="false" customHeight="false" outlineLevel="0" collapsed="false">
      <c r="A156" s="0" t="n">
        <v>1857</v>
      </c>
      <c r="B156" s="0" t="n">
        <v>260</v>
      </c>
      <c r="C156" s="7" t="n">
        <f aca="false">B156/210932</f>
        <v>0.00123262473214116</v>
      </c>
      <c r="E156" s="0" t="n">
        <v>1864</v>
      </c>
      <c r="F156" s="0" t="n">
        <v>123</v>
      </c>
      <c r="G156" s="7" t="n">
        <f aca="false">F156/90022</f>
        <v>0.00136633267423519</v>
      </c>
      <c r="I156" s="0" t="n">
        <v>1854</v>
      </c>
      <c r="J156" s="0" t="n">
        <v>393</v>
      </c>
      <c r="K156" s="7" t="n">
        <f aca="false">J156/327966</f>
        <v>0.00119829494520774</v>
      </c>
      <c r="M156" s="8" t="n">
        <v>1851</v>
      </c>
      <c r="N156" s="8" t="n">
        <v>127</v>
      </c>
      <c r="O156" s="7" t="n">
        <f aca="false">N156/138301</f>
        <v>0.000918286924895699</v>
      </c>
      <c r="Q156" s="8" t="n">
        <v>1858</v>
      </c>
      <c r="R156" s="8" t="n">
        <v>191</v>
      </c>
      <c r="S156" s="7" t="n">
        <f aca="false">R156/136877</f>
        <v>0.00139541340035214</v>
      </c>
      <c r="U156" s="8" t="n">
        <v>1853</v>
      </c>
      <c r="V156" s="8" t="n">
        <v>150</v>
      </c>
      <c r="W156" s="7" t="n">
        <f aca="false">V156/99479</f>
        <v>0.00150785592939213</v>
      </c>
      <c r="Y156" s="8" t="n">
        <v>1858</v>
      </c>
      <c r="Z156" s="8" t="n">
        <v>807</v>
      </c>
      <c r="AA156" s="7" t="n">
        <f aca="false">Z156/326481</f>
        <v>0.00247181306109697</v>
      </c>
      <c r="AC156" s="0" t="n">
        <v>1861</v>
      </c>
      <c r="AD156" s="8" t="n">
        <v>2160</v>
      </c>
      <c r="AE156" s="7" t="n">
        <f aca="false">AD156/1330058</f>
        <v>0.00162398932978863</v>
      </c>
    </row>
    <row r="157" customFormat="false" ht="12.75" hidden="false" customHeight="false" outlineLevel="0" collapsed="false">
      <c r="A157" s="0" t="n">
        <v>1859</v>
      </c>
      <c r="B157" s="0" t="n">
        <v>255</v>
      </c>
      <c r="C157" s="7" t="n">
        <f aca="false">B157/210932</f>
        <v>0.00120892041036922</v>
      </c>
      <c r="E157" s="0" t="n">
        <v>1862</v>
      </c>
      <c r="F157" s="0" t="n">
        <v>121</v>
      </c>
      <c r="G157" s="7" t="n">
        <f aca="false">F157/90022</f>
        <v>0.00134411588278421</v>
      </c>
      <c r="I157" s="0" t="n">
        <v>1852</v>
      </c>
      <c r="J157" s="0" t="n">
        <v>387</v>
      </c>
      <c r="K157" s="7" t="n">
        <f aca="false">J157/327966</f>
        <v>0.00118000036589159</v>
      </c>
      <c r="M157" s="8" t="n">
        <v>1838</v>
      </c>
      <c r="N157" s="8" t="n">
        <v>126</v>
      </c>
      <c r="O157" s="7" t="n">
        <f aca="false">N157/138301</f>
        <v>0.000911056319187858</v>
      </c>
      <c r="Q157" s="8" t="n">
        <v>1851</v>
      </c>
      <c r="R157" s="8" t="n">
        <v>190</v>
      </c>
      <c r="S157" s="7" t="n">
        <f aca="false">R157/136877</f>
        <v>0.00138810757103093</v>
      </c>
      <c r="U157" s="8" t="n">
        <v>1855</v>
      </c>
      <c r="V157" s="8" t="n">
        <v>140</v>
      </c>
      <c r="W157" s="7" t="n">
        <f aca="false">V157/99479</f>
        <v>0.00140733220076599</v>
      </c>
      <c r="Y157" s="8" t="n">
        <v>1852</v>
      </c>
      <c r="Z157" s="8" t="n">
        <v>754</v>
      </c>
      <c r="AA157" s="7" t="n">
        <f aca="false">Z157/326481</f>
        <v>0.00230947589599395</v>
      </c>
      <c r="AC157" s="0" t="n">
        <v>1858</v>
      </c>
      <c r="AD157" s="8" t="n">
        <v>2127</v>
      </c>
      <c r="AE157" s="7" t="n">
        <f aca="false">AD157/1330058</f>
        <v>0.00159917838169463</v>
      </c>
    </row>
    <row r="158" customFormat="false" ht="12.75" hidden="false" customHeight="false" outlineLevel="0" collapsed="false">
      <c r="A158" s="0" t="n">
        <v>1864</v>
      </c>
      <c r="B158" s="0" t="n">
        <v>253</v>
      </c>
      <c r="C158" s="7" t="n">
        <f aca="false">B158/210932</f>
        <v>0.00119943868166044</v>
      </c>
      <c r="E158" s="0" t="n">
        <v>1836</v>
      </c>
      <c r="F158" s="0" t="n">
        <v>120</v>
      </c>
      <c r="G158" s="7" t="n">
        <f aca="false">F158/90022</f>
        <v>0.00133300748705872</v>
      </c>
      <c r="I158" s="0" t="n">
        <v>1858</v>
      </c>
      <c r="J158" s="0" t="n">
        <v>378</v>
      </c>
      <c r="K158" s="7" t="n">
        <f aca="false">J158/327966</f>
        <v>0.00115255849691736</v>
      </c>
      <c r="M158" s="8" t="n">
        <v>1839</v>
      </c>
      <c r="N158" s="8" t="n">
        <v>124</v>
      </c>
      <c r="O158" s="7" t="n">
        <f aca="false">N158/138301</f>
        <v>0.000896595107772178</v>
      </c>
      <c r="Q158" s="8" t="n">
        <v>1871</v>
      </c>
      <c r="R158" s="8" t="n">
        <v>190</v>
      </c>
      <c r="S158" s="7" t="n">
        <f aca="false">R158/136877</f>
        <v>0.00138810757103093</v>
      </c>
      <c r="U158" s="8" t="n">
        <v>1845</v>
      </c>
      <c r="V158" s="8" t="n">
        <v>139</v>
      </c>
      <c r="W158" s="7" t="n">
        <f aca="false">V158/99479</f>
        <v>0.00139727982790338</v>
      </c>
      <c r="Y158" s="8" t="n">
        <v>1853</v>
      </c>
      <c r="Z158" s="8" t="n">
        <v>747</v>
      </c>
      <c r="AA158" s="7" t="n">
        <f aca="false">Z158/326481</f>
        <v>0.00228803513833883</v>
      </c>
      <c r="AC158" s="0" t="n">
        <v>1853</v>
      </c>
      <c r="AD158" s="8" t="n">
        <v>2054</v>
      </c>
      <c r="AE158" s="7" t="n">
        <f aca="false">AD158/1330058</f>
        <v>0.00154429355712307</v>
      </c>
    </row>
    <row r="159" customFormat="false" ht="12.75" hidden="false" customHeight="false" outlineLevel="0" collapsed="false">
      <c r="A159" s="0" t="n">
        <v>1850</v>
      </c>
      <c r="B159" s="0" t="n">
        <v>252</v>
      </c>
      <c r="C159" s="7" t="n">
        <f aca="false">B159/210932</f>
        <v>0.00119469781730605</v>
      </c>
      <c r="E159" s="0" t="n">
        <v>1844</v>
      </c>
      <c r="F159" s="0" t="n">
        <v>119</v>
      </c>
      <c r="G159" s="7" t="n">
        <f aca="false">F159/90022</f>
        <v>0.00132189909133323</v>
      </c>
      <c r="I159" s="0" t="n">
        <v>1856</v>
      </c>
      <c r="J159" s="0" t="n">
        <v>373</v>
      </c>
      <c r="K159" s="7" t="n">
        <f aca="false">J159/327966</f>
        <v>0.00113731301415391</v>
      </c>
      <c r="M159" s="8" t="n">
        <v>1841</v>
      </c>
      <c r="N159" s="8" t="n">
        <v>124</v>
      </c>
      <c r="O159" s="7" t="n">
        <f aca="false">N159/138301</f>
        <v>0.000896595107772178</v>
      </c>
      <c r="Q159" s="8" t="n">
        <v>1872</v>
      </c>
      <c r="R159" s="8" t="n">
        <v>187</v>
      </c>
      <c r="S159" s="7" t="n">
        <f aca="false">R159/136877</f>
        <v>0.00136619008306728</v>
      </c>
      <c r="U159" s="8" t="n">
        <v>1854</v>
      </c>
      <c r="V159" s="8" t="n">
        <v>132</v>
      </c>
      <c r="W159" s="7" t="n">
        <f aca="false">V159/99479</f>
        <v>0.00132691321786508</v>
      </c>
      <c r="Y159" s="8" t="n">
        <v>1856</v>
      </c>
      <c r="Z159" s="8" t="n">
        <v>744</v>
      </c>
      <c r="AA159" s="7" t="n">
        <f aca="false">Z159/326481</f>
        <v>0.00227884624220092</v>
      </c>
      <c r="AC159" s="0" t="n">
        <v>1856</v>
      </c>
      <c r="AD159" s="8" t="n">
        <v>2046</v>
      </c>
      <c r="AE159" s="7" t="n">
        <f aca="false">AD159/1330058</f>
        <v>0.00153827878182756</v>
      </c>
    </row>
    <row r="160" customFormat="false" ht="12.75" hidden="false" customHeight="false" outlineLevel="0" collapsed="false">
      <c r="A160" s="0" t="n">
        <v>1862</v>
      </c>
      <c r="B160" s="0" t="n">
        <v>246</v>
      </c>
      <c r="C160" s="7" t="n">
        <f aca="false">B160/210932</f>
        <v>0.00116625263117972</v>
      </c>
      <c r="E160" s="0" t="n">
        <v>1863</v>
      </c>
      <c r="F160" s="0" t="n">
        <v>119</v>
      </c>
      <c r="G160" s="7" t="n">
        <f aca="false">F160/90022</f>
        <v>0.00132189909133323</v>
      </c>
      <c r="I160" s="0" t="n">
        <v>1853</v>
      </c>
      <c r="J160" s="0" t="n">
        <v>366</v>
      </c>
      <c r="K160" s="7" t="n">
        <f aca="false">J160/327966</f>
        <v>0.00111596933828507</v>
      </c>
      <c r="M160" s="8" t="n">
        <v>1850</v>
      </c>
      <c r="N160" s="8" t="n">
        <v>120</v>
      </c>
      <c r="O160" s="7" t="n">
        <f aca="false">N160/138301</f>
        <v>0.000867672684940818</v>
      </c>
      <c r="Q160" s="8" t="n">
        <v>1845</v>
      </c>
      <c r="R160" s="8" t="n">
        <v>184</v>
      </c>
      <c r="S160" s="7" t="n">
        <f aca="false">R160/136877</f>
        <v>0.00134427259510363</v>
      </c>
      <c r="U160" s="8" t="n">
        <v>1864</v>
      </c>
      <c r="V160" s="8" t="n">
        <v>132</v>
      </c>
      <c r="W160" s="7" t="n">
        <f aca="false">V160/99479</f>
        <v>0.00132691321786508</v>
      </c>
      <c r="Y160" s="8" t="n">
        <v>2005</v>
      </c>
      <c r="Z160" s="8" t="n">
        <v>717</v>
      </c>
      <c r="AA160" s="7" t="n">
        <f aca="false">Z160/326481</f>
        <v>0.00219614617695976</v>
      </c>
      <c r="AC160" s="0" t="n">
        <v>1852</v>
      </c>
      <c r="AD160" s="8" t="n">
        <v>1992</v>
      </c>
      <c r="AE160" s="7" t="n">
        <f aca="false">AD160/1330058</f>
        <v>0.00149767904858284</v>
      </c>
    </row>
    <row r="161" customFormat="false" ht="12.75" hidden="false" customHeight="false" outlineLevel="0" collapsed="false">
      <c r="A161" s="0" t="n">
        <v>1861</v>
      </c>
      <c r="B161" s="0" t="n">
        <v>244</v>
      </c>
      <c r="C161" s="7" t="n">
        <f aca="false">B161/210932</f>
        <v>0.00115677090247094</v>
      </c>
      <c r="E161" s="0" t="n">
        <v>1833</v>
      </c>
      <c r="F161" s="0" t="n">
        <v>116</v>
      </c>
      <c r="G161" s="7" t="n">
        <f aca="false">F161/90022</f>
        <v>0.00128857390415676</v>
      </c>
      <c r="I161" s="0" t="n">
        <v>1851</v>
      </c>
      <c r="J161" s="0" t="n">
        <v>342</v>
      </c>
      <c r="K161" s="7" t="n">
        <f aca="false">J161/327966</f>
        <v>0.00104279102102047</v>
      </c>
      <c r="M161" s="8" t="n">
        <v>1837</v>
      </c>
      <c r="N161" s="8" t="n">
        <v>117</v>
      </c>
      <c r="O161" s="7" t="n">
        <f aca="false">N161/138301</f>
        <v>0.000845980867817297</v>
      </c>
      <c r="Q161" s="8" t="n">
        <v>1846</v>
      </c>
      <c r="R161" s="8" t="n">
        <v>183</v>
      </c>
      <c r="S161" s="7" t="n">
        <f aca="false">R161/136877</f>
        <v>0.00133696676578242</v>
      </c>
      <c r="U161" s="8" t="n">
        <v>1839</v>
      </c>
      <c r="V161" s="8" t="n">
        <v>126</v>
      </c>
      <c r="W161" s="7" t="n">
        <f aca="false">V161/99479</f>
        <v>0.00126659898068939</v>
      </c>
      <c r="Y161" s="8" t="n">
        <v>1851</v>
      </c>
      <c r="Z161" s="8" t="n">
        <v>708</v>
      </c>
      <c r="AA161" s="7" t="n">
        <f aca="false">Z161/326481</f>
        <v>0.00216857948854604</v>
      </c>
      <c r="AC161" s="0" t="n">
        <v>1851</v>
      </c>
      <c r="AD161" s="8" t="n">
        <v>1840</v>
      </c>
      <c r="AE161" s="7" t="n">
        <f aca="false">AD161/1330058</f>
        <v>0.00138339831796809</v>
      </c>
    </row>
    <row r="162" customFormat="false" ht="12.75" hidden="false" customHeight="false" outlineLevel="0" collapsed="false">
      <c r="A162" s="0" t="n">
        <v>1846</v>
      </c>
      <c r="B162" s="0" t="n">
        <v>234</v>
      </c>
      <c r="C162" s="7" t="n">
        <f aca="false">B162/210932</f>
        <v>0.00110936225892705</v>
      </c>
      <c r="E162" s="0" t="n">
        <v>1847</v>
      </c>
      <c r="F162" s="0" t="n">
        <v>116</v>
      </c>
      <c r="G162" s="7" t="n">
        <f aca="false">F162/90022</f>
        <v>0.00128857390415676</v>
      </c>
      <c r="I162" s="0" t="n">
        <v>1845</v>
      </c>
      <c r="J162" s="0" t="n">
        <v>335</v>
      </c>
      <c r="K162" s="7" t="n">
        <f aca="false">J162/327966</f>
        <v>0.00102144734515163</v>
      </c>
      <c r="M162" s="8" t="n">
        <v>1830</v>
      </c>
      <c r="N162" s="8" t="n">
        <v>108</v>
      </c>
      <c r="O162" s="7" t="n">
        <f aca="false">N162/138301</f>
        <v>0.000780905416446736</v>
      </c>
      <c r="Q162" s="8" t="n">
        <v>1861</v>
      </c>
      <c r="R162" s="8" t="n">
        <v>180</v>
      </c>
      <c r="S162" s="7" t="n">
        <f aca="false">R162/136877</f>
        <v>0.00131504927781877</v>
      </c>
      <c r="U162" s="8" t="n">
        <v>1835</v>
      </c>
      <c r="V162" s="8" t="n">
        <v>125</v>
      </c>
      <c r="W162" s="7" t="n">
        <f aca="false">V162/99479</f>
        <v>0.00125654660782678</v>
      </c>
      <c r="Y162" s="8" t="n">
        <v>1845</v>
      </c>
      <c r="Z162" s="8" t="n">
        <v>686</v>
      </c>
      <c r="AA162" s="7" t="n">
        <f aca="false">Z162/326481</f>
        <v>0.00210119425020139</v>
      </c>
      <c r="AC162" s="0" t="n">
        <v>1845</v>
      </c>
      <c r="AD162" s="8" t="n">
        <v>1825</v>
      </c>
      <c r="AE162" s="7" t="n">
        <f aca="false">AD162/1330058</f>
        <v>0.001372120614289</v>
      </c>
    </row>
    <row r="163" customFormat="false" ht="12.75" hidden="false" customHeight="false" outlineLevel="0" collapsed="false">
      <c r="A163" s="0" t="n">
        <v>1863</v>
      </c>
      <c r="B163" s="0" t="n">
        <v>229</v>
      </c>
      <c r="C163" s="7" t="n">
        <f aca="false">B163/210932</f>
        <v>0.0010856579371551</v>
      </c>
      <c r="E163" s="0" t="n">
        <v>1845</v>
      </c>
      <c r="F163" s="0" t="n">
        <v>115</v>
      </c>
      <c r="G163" s="7" t="n">
        <f aca="false">F163/90022</f>
        <v>0.00127746550843127</v>
      </c>
      <c r="I163" s="0" t="n">
        <v>1840</v>
      </c>
      <c r="J163" s="0" t="n">
        <v>325</v>
      </c>
      <c r="K163" s="7" t="n">
        <f aca="false">J163/327966</f>
        <v>0.000990956379624717</v>
      </c>
      <c r="M163" s="8" t="n">
        <v>1825</v>
      </c>
      <c r="N163" s="8" t="n">
        <v>106</v>
      </c>
      <c r="O163" s="7" t="n">
        <f aca="false">N163/138301</f>
        <v>0.000766444205031055</v>
      </c>
      <c r="Q163" s="8" t="n">
        <v>1841</v>
      </c>
      <c r="R163" s="8" t="n">
        <v>174</v>
      </c>
      <c r="S163" s="7" t="n">
        <f aca="false">R163/136877</f>
        <v>0.00127121430189148</v>
      </c>
      <c r="U163" s="8" t="n">
        <v>1848</v>
      </c>
      <c r="V163" s="8" t="n">
        <v>124</v>
      </c>
      <c r="W163" s="7" t="n">
        <f aca="false">V163/99479</f>
        <v>0.00124649423496416</v>
      </c>
      <c r="Y163" s="8" t="n">
        <v>1846</v>
      </c>
      <c r="Z163" s="8" t="n">
        <v>652</v>
      </c>
      <c r="AA163" s="7" t="n">
        <f aca="false">Z163/326481</f>
        <v>0.00199705342730511</v>
      </c>
      <c r="AC163" s="0" t="n">
        <v>1846</v>
      </c>
      <c r="AD163" s="8" t="n">
        <v>1742</v>
      </c>
      <c r="AE163" s="7" t="n">
        <f aca="false">AD163/1330058</f>
        <v>0.00130971732059805</v>
      </c>
    </row>
    <row r="164" customFormat="false" ht="12.75" hidden="false" customHeight="false" outlineLevel="0" collapsed="false">
      <c r="A164" s="0" t="n">
        <v>1839</v>
      </c>
      <c r="B164" s="0" t="n">
        <v>223</v>
      </c>
      <c r="C164" s="7" t="n">
        <f aca="false">B164/210932</f>
        <v>0.00105721275102877</v>
      </c>
      <c r="E164" s="0" t="n">
        <v>1840</v>
      </c>
      <c r="F164" s="0" t="n">
        <v>114</v>
      </c>
      <c r="G164" s="7" t="n">
        <f aca="false">F164/90022</f>
        <v>0.00126635711270578</v>
      </c>
      <c r="I164" s="0" t="n">
        <v>1850</v>
      </c>
      <c r="J164" s="0" t="n">
        <v>325</v>
      </c>
      <c r="K164" s="7" t="n">
        <f aca="false">J164/327966</f>
        <v>0.000990956379624717</v>
      </c>
      <c r="M164" s="8" t="n">
        <v>1835</v>
      </c>
      <c r="N164" s="8" t="n">
        <v>103</v>
      </c>
      <c r="O164" s="7" t="n">
        <f aca="false">N164/138301</f>
        <v>0.000744752387907535</v>
      </c>
      <c r="Q164" s="8" t="n">
        <v>1847</v>
      </c>
      <c r="R164" s="8" t="n">
        <v>174</v>
      </c>
      <c r="S164" s="7" t="n">
        <f aca="false">R164/136877</f>
        <v>0.00127121430189148</v>
      </c>
      <c r="U164" s="8" t="n">
        <v>1846</v>
      </c>
      <c r="V164" s="8" t="n">
        <v>121</v>
      </c>
      <c r="W164" s="7" t="n">
        <f aca="false">V164/99479</f>
        <v>0.00121633711637632</v>
      </c>
      <c r="Y164" s="8" t="n">
        <v>1844</v>
      </c>
      <c r="Z164" s="8" t="n">
        <v>651</v>
      </c>
      <c r="AA164" s="7" t="n">
        <f aca="false">Z164/326481</f>
        <v>0.00199399046192581</v>
      </c>
      <c r="AC164" s="0" t="n">
        <v>1850</v>
      </c>
      <c r="AD164" s="8" t="n">
        <v>1719</v>
      </c>
      <c r="AE164" s="7" t="n">
        <f aca="false">AD164/1330058</f>
        <v>0.00129242484162345</v>
      </c>
    </row>
    <row r="165" customFormat="false" ht="12.75" hidden="false" customHeight="false" outlineLevel="0" collapsed="false">
      <c r="A165" s="0" t="n">
        <v>1847</v>
      </c>
      <c r="B165" s="0" t="n">
        <v>219</v>
      </c>
      <c r="C165" s="7" t="n">
        <f aca="false">B165/210932</f>
        <v>0.00103824929361121</v>
      </c>
      <c r="E165" s="0" t="n">
        <v>1846</v>
      </c>
      <c r="F165" s="0" t="n">
        <v>114</v>
      </c>
      <c r="G165" s="7" t="n">
        <f aca="false">F165/90022</f>
        <v>0.00126635711270578</v>
      </c>
      <c r="I165" s="0" t="n">
        <v>1836</v>
      </c>
      <c r="J165" s="0" t="n">
        <v>312</v>
      </c>
      <c r="K165" s="7" t="n">
        <f aca="false">J165/327966</f>
        <v>0.000951318124439729</v>
      </c>
      <c r="M165" s="8" t="n">
        <v>1832</v>
      </c>
      <c r="N165" s="8" t="n">
        <v>102</v>
      </c>
      <c r="O165" s="7" t="n">
        <f aca="false">N165/138301</f>
        <v>0.000737521782199695</v>
      </c>
      <c r="Q165" s="8" t="n">
        <v>1836</v>
      </c>
      <c r="R165" s="8" t="n">
        <v>172</v>
      </c>
      <c r="S165" s="7" t="n">
        <f aca="false">R165/136877</f>
        <v>0.00125660264324905</v>
      </c>
      <c r="U165" s="8" t="n">
        <v>1838</v>
      </c>
      <c r="V165" s="8" t="n">
        <v>117</v>
      </c>
      <c r="W165" s="7" t="n">
        <f aca="false">V165/99479</f>
        <v>0.00117612762492586</v>
      </c>
      <c r="Y165" s="8" t="n">
        <v>1850</v>
      </c>
      <c r="Z165" s="8" t="n">
        <v>640</v>
      </c>
      <c r="AA165" s="7" t="n">
        <f aca="false">Z165/326481</f>
        <v>0.00196029784275348</v>
      </c>
      <c r="AC165" s="0" t="n">
        <v>1847</v>
      </c>
      <c r="AD165" s="8" t="n">
        <v>1702</v>
      </c>
      <c r="AE165" s="7" t="n">
        <f aca="false">AD165/1330058</f>
        <v>0.00127964344412048</v>
      </c>
    </row>
    <row r="166" customFormat="false" ht="12.75" hidden="false" customHeight="false" outlineLevel="0" collapsed="false">
      <c r="A166" s="0" t="n">
        <v>1842</v>
      </c>
      <c r="B166" s="0" t="n">
        <v>213</v>
      </c>
      <c r="C166" s="7" t="n">
        <f aca="false">B166/210932</f>
        <v>0.00100980410748488</v>
      </c>
      <c r="E166" s="0" t="n">
        <v>1837</v>
      </c>
      <c r="F166" s="0" t="n">
        <v>112</v>
      </c>
      <c r="G166" s="7" t="n">
        <f aca="false">F166/90022</f>
        <v>0.0012441403212548</v>
      </c>
      <c r="I166" s="0" t="n">
        <v>1844</v>
      </c>
      <c r="J166" s="0" t="n">
        <v>311</v>
      </c>
      <c r="K166" s="7" t="n">
        <f aca="false">J166/327966</f>
        <v>0.000948269027887037</v>
      </c>
      <c r="M166" s="8" t="n">
        <v>1834</v>
      </c>
      <c r="N166" s="8" t="n">
        <v>102</v>
      </c>
      <c r="O166" s="7" t="n">
        <f aca="false">N166/138301</f>
        <v>0.000737521782199695</v>
      </c>
      <c r="Q166" s="8" t="n">
        <v>1852</v>
      </c>
      <c r="R166" s="8" t="n">
        <v>172</v>
      </c>
      <c r="S166" s="7" t="n">
        <f aca="false">R166/136877</f>
        <v>0.00125660264324905</v>
      </c>
      <c r="U166" s="8" t="n">
        <v>1844</v>
      </c>
      <c r="V166" s="8" t="n">
        <v>117</v>
      </c>
      <c r="W166" s="7" t="n">
        <f aca="false">V166/99479</f>
        <v>0.00117612762492586</v>
      </c>
      <c r="Y166" s="8" t="n">
        <v>1847</v>
      </c>
      <c r="Z166" s="8" t="n">
        <v>638</v>
      </c>
      <c r="AA166" s="7" t="n">
        <f aca="false">Z166/326481</f>
        <v>0.00195417191199488</v>
      </c>
      <c r="AC166" s="0" t="n">
        <v>1844</v>
      </c>
      <c r="AD166" s="8" t="n">
        <v>1693</v>
      </c>
      <c r="AE166" s="7" t="n">
        <f aca="false">AD166/1330058</f>
        <v>0.00127287682191303</v>
      </c>
    </row>
    <row r="167" customFormat="false" ht="12.75" hidden="false" customHeight="false" outlineLevel="0" collapsed="false">
      <c r="A167" s="0" t="n">
        <v>1843</v>
      </c>
      <c r="B167" s="0" t="n">
        <v>213</v>
      </c>
      <c r="C167" s="7" t="n">
        <f aca="false">B167/210932</f>
        <v>0.00100980410748488</v>
      </c>
      <c r="E167" s="0" t="n">
        <v>1838</v>
      </c>
      <c r="F167" s="0" t="n">
        <v>111</v>
      </c>
      <c r="G167" s="7" t="n">
        <f aca="false">F167/90022</f>
        <v>0.00123303192552932</v>
      </c>
      <c r="I167" s="0" t="n">
        <v>1846</v>
      </c>
      <c r="J167" s="0" t="n">
        <v>309</v>
      </c>
      <c r="K167" s="7" t="n">
        <f aca="false">J167/327966</f>
        <v>0.000942170834781654</v>
      </c>
      <c r="M167" s="8" t="n">
        <v>1824</v>
      </c>
      <c r="N167" s="8" t="n">
        <v>100</v>
      </c>
      <c r="O167" s="7" t="n">
        <f aca="false">N167/138301</f>
        <v>0.000723060570784015</v>
      </c>
      <c r="Q167" s="8" t="n">
        <v>1850</v>
      </c>
      <c r="R167" s="8" t="n">
        <v>168</v>
      </c>
      <c r="S167" s="7" t="n">
        <f aca="false">R167/136877</f>
        <v>0.00122737932596419</v>
      </c>
      <c r="U167" s="8" t="n">
        <v>1850</v>
      </c>
      <c r="V167" s="8" t="n">
        <v>115</v>
      </c>
      <c r="W167" s="7" t="n">
        <f aca="false">V167/99479</f>
        <v>0.00115602287920064</v>
      </c>
      <c r="Y167" s="8" t="n">
        <v>1843</v>
      </c>
      <c r="Z167" s="8" t="n">
        <v>619</v>
      </c>
      <c r="AA167" s="7" t="n">
        <f aca="false">Z167/326481</f>
        <v>0.00189597556978813</v>
      </c>
      <c r="AC167" s="0" t="n">
        <v>1843</v>
      </c>
      <c r="AD167" s="8" t="n">
        <v>1631</v>
      </c>
      <c r="AE167" s="7" t="n">
        <f aca="false">AD167/1330058</f>
        <v>0.0012262623133728</v>
      </c>
    </row>
    <row r="168" customFormat="false" ht="12.75" hidden="false" customHeight="false" outlineLevel="0" collapsed="false">
      <c r="A168" s="0" t="n">
        <v>1840</v>
      </c>
      <c r="B168" s="0" t="n">
        <v>212</v>
      </c>
      <c r="C168" s="7" t="n">
        <f aca="false">B168/210932</f>
        <v>0.00100506324313049</v>
      </c>
      <c r="E168" s="0" t="n">
        <v>1852</v>
      </c>
      <c r="F168" s="0" t="n">
        <v>111</v>
      </c>
      <c r="G168" s="7" t="n">
        <f aca="false">F168/90022</f>
        <v>0.00123303192552932</v>
      </c>
      <c r="I168" s="0" t="n">
        <v>1842</v>
      </c>
      <c r="J168" s="0" t="n">
        <v>305</v>
      </c>
      <c r="K168" s="7" t="n">
        <f aca="false">J168/327966</f>
        <v>0.000929974448570888</v>
      </c>
      <c r="M168" s="8" t="n">
        <v>1829</v>
      </c>
      <c r="N168" s="8" t="n">
        <v>95</v>
      </c>
      <c r="O168" s="7" t="n">
        <f aca="false">N168/138301</f>
        <v>0.000686907542244814</v>
      </c>
      <c r="Q168" s="8" t="n">
        <v>1842</v>
      </c>
      <c r="R168" s="8" t="n">
        <v>160</v>
      </c>
      <c r="S168" s="7" t="n">
        <f aca="false">R168/136877</f>
        <v>0.00116893269139446</v>
      </c>
      <c r="U168" s="8" t="n">
        <v>1843</v>
      </c>
      <c r="V168" s="8" t="n">
        <v>114</v>
      </c>
      <c r="W168" s="7" t="n">
        <f aca="false">V168/99479</f>
        <v>0.00114597050633802</v>
      </c>
      <c r="Y168" s="8" t="n">
        <v>1849</v>
      </c>
      <c r="Z168" s="8" t="n">
        <v>591</v>
      </c>
      <c r="AA168" s="7" t="n">
        <f aca="false">Z168/326481</f>
        <v>0.00181021253916767</v>
      </c>
      <c r="AC168" s="0" t="n">
        <v>1848</v>
      </c>
      <c r="AD168" s="8" t="n">
        <v>1569</v>
      </c>
      <c r="AE168" s="7" t="n">
        <f aca="false">AD168/1330058</f>
        <v>0.00117964780483257</v>
      </c>
    </row>
    <row r="169" customFormat="false" ht="12.75" hidden="false" customHeight="false" outlineLevel="0" collapsed="false">
      <c r="A169" s="0" t="n">
        <v>1845</v>
      </c>
      <c r="B169" s="0" t="n">
        <v>211</v>
      </c>
      <c r="C169" s="7" t="n">
        <f aca="false">B169/210932</f>
        <v>0.0010003223787761</v>
      </c>
      <c r="E169" s="0" t="n">
        <v>1841</v>
      </c>
      <c r="F169" s="0" t="n">
        <v>110</v>
      </c>
      <c r="G169" s="7" t="n">
        <f aca="false">F169/90022</f>
        <v>0.00122192352980383</v>
      </c>
      <c r="I169" s="0" t="n">
        <v>1847</v>
      </c>
      <c r="J169" s="0" t="n">
        <v>305</v>
      </c>
      <c r="K169" s="7" t="n">
        <f aca="false">J169/327966</f>
        <v>0.000929974448570888</v>
      </c>
      <c r="M169" s="8" t="n">
        <v>1820</v>
      </c>
      <c r="N169" s="8" t="n">
        <v>93</v>
      </c>
      <c r="O169" s="7" t="n">
        <f aca="false">N169/138301</f>
        <v>0.000672446330829134</v>
      </c>
      <c r="Q169" s="8" t="n">
        <v>1837</v>
      </c>
      <c r="R169" s="8" t="n">
        <v>156</v>
      </c>
      <c r="S169" s="7" t="n">
        <f aca="false">R169/136877</f>
        <v>0.0011397093741096</v>
      </c>
      <c r="U169" s="8" t="n">
        <v>1852</v>
      </c>
      <c r="V169" s="8" t="n">
        <v>114</v>
      </c>
      <c r="W169" s="7" t="n">
        <f aca="false">V169/99479</f>
        <v>0.00114597050633802</v>
      </c>
      <c r="Y169" s="8" t="n">
        <v>1848</v>
      </c>
      <c r="Z169" s="8" t="n">
        <v>582</v>
      </c>
      <c r="AA169" s="7" t="n">
        <f aca="false">Z169/326481</f>
        <v>0.00178264585075395</v>
      </c>
      <c r="AC169" s="0" t="n">
        <v>1840</v>
      </c>
      <c r="AD169" s="8" t="n">
        <v>1566</v>
      </c>
      <c r="AE169" s="7" t="n">
        <f aca="false">AD169/1330058</f>
        <v>0.00117739226409675</v>
      </c>
    </row>
    <row r="170" customFormat="false" ht="12.75" hidden="false" customHeight="false" outlineLevel="0" collapsed="false">
      <c r="A170" s="0" t="n">
        <v>1849</v>
      </c>
      <c r="B170" s="0" t="n">
        <v>209</v>
      </c>
      <c r="C170" s="7" t="n">
        <f aca="false">B170/210932</f>
        <v>0.00099084065006732</v>
      </c>
      <c r="E170" s="0" t="n">
        <v>1824</v>
      </c>
      <c r="F170" s="0" t="n">
        <v>108</v>
      </c>
      <c r="G170" s="7" t="n">
        <f aca="false">F170/90022</f>
        <v>0.00119970673835285</v>
      </c>
      <c r="I170" s="0" t="n">
        <v>1837</v>
      </c>
      <c r="J170" s="0" t="n">
        <v>304</v>
      </c>
      <c r="K170" s="7" t="n">
        <f aca="false">J170/327966</f>
        <v>0.000926925352018197</v>
      </c>
      <c r="M170" s="8" t="n">
        <v>1831</v>
      </c>
      <c r="N170" s="8" t="n">
        <v>93</v>
      </c>
      <c r="O170" s="7" t="n">
        <f aca="false">N170/138301</f>
        <v>0.000672446330829134</v>
      </c>
      <c r="Q170" s="8" t="n">
        <v>1843</v>
      </c>
      <c r="R170" s="8" t="n">
        <v>152</v>
      </c>
      <c r="S170" s="7" t="n">
        <f aca="false">R170/136877</f>
        <v>0.00111048605682474</v>
      </c>
      <c r="U170" s="8" t="n">
        <v>1842</v>
      </c>
      <c r="V170" s="8" t="n">
        <v>112</v>
      </c>
      <c r="W170" s="7" t="n">
        <f aca="false">V170/99479</f>
        <v>0.00112586576061279</v>
      </c>
      <c r="Y170" s="8" t="n">
        <v>1841</v>
      </c>
      <c r="Z170" s="8" t="n">
        <v>554</v>
      </c>
      <c r="AA170" s="7" t="n">
        <f aca="false">Z170/326481</f>
        <v>0.00169688282013348</v>
      </c>
      <c r="AC170" s="0" t="n">
        <v>1842</v>
      </c>
      <c r="AD170" s="8" t="n">
        <v>1555</v>
      </c>
      <c r="AE170" s="7" t="n">
        <f aca="false">AD170/1330058</f>
        <v>0.00116912194806542</v>
      </c>
    </row>
    <row r="171" customFormat="false" ht="12.75" hidden="false" customHeight="false" outlineLevel="0" collapsed="false">
      <c r="A171" s="0" t="n">
        <v>1844</v>
      </c>
      <c r="B171" s="0" t="n">
        <v>200</v>
      </c>
      <c r="C171" s="7" t="n">
        <f aca="false">B171/210932</f>
        <v>0.000948172870877819</v>
      </c>
      <c r="E171" s="0" t="n">
        <v>1843</v>
      </c>
      <c r="F171" s="0" t="n">
        <v>107</v>
      </c>
      <c r="G171" s="7" t="n">
        <f aca="false">F171/90022</f>
        <v>0.00118859834262736</v>
      </c>
      <c r="I171" s="0" t="n">
        <v>1839</v>
      </c>
      <c r="J171" s="0" t="n">
        <v>300</v>
      </c>
      <c r="K171" s="7" t="n">
        <f aca="false">J171/327966</f>
        <v>0.000914728965807431</v>
      </c>
      <c r="M171" s="8" t="n">
        <v>1833</v>
      </c>
      <c r="N171" s="8" t="n">
        <v>92</v>
      </c>
      <c r="O171" s="7" t="n">
        <f aca="false">N171/138301</f>
        <v>0.000665215725121293</v>
      </c>
      <c r="Q171" s="8" t="n">
        <v>1840</v>
      </c>
      <c r="R171" s="8" t="n">
        <v>151</v>
      </c>
      <c r="S171" s="7" t="n">
        <f aca="false">R171/136877</f>
        <v>0.00110318022750353</v>
      </c>
      <c r="U171" s="8" t="n">
        <v>1836</v>
      </c>
      <c r="V171" s="8" t="n">
        <v>111</v>
      </c>
      <c r="W171" s="7" t="n">
        <f aca="false">V171/99479</f>
        <v>0.00111581338775018</v>
      </c>
      <c r="Y171" s="8" t="n">
        <v>1839</v>
      </c>
      <c r="Z171" s="8" t="n">
        <v>544</v>
      </c>
      <c r="AA171" s="7" t="n">
        <f aca="false">Z171/326481</f>
        <v>0.00166625316634046</v>
      </c>
      <c r="AC171" s="0" t="n">
        <v>1841</v>
      </c>
      <c r="AD171" s="8" t="n">
        <v>1551</v>
      </c>
      <c r="AE171" s="7" t="n">
        <f aca="false">AD171/1330058</f>
        <v>0.00116611456041767</v>
      </c>
    </row>
    <row r="172" customFormat="false" ht="12.75" hidden="false" customHeight="false" outlineLevel="0" collapsed="false">
      <c r="A172" s="0" t="n">
        <v>1841</v>
      </c>
      <c r="B172" s="0" t="n">
        <v>192</v>
      </c>
      <c r="C172" s="7" t="n">
        <f aca="false">B172/210932</f>
        <v>0.000910245956042706</v>
      </c>
      <c r="E172" s="0" t="n">
        <v>1825</v>
      </c>
      <c r="F172" s="0" t="n">
        <v>106</v>
      </c>
      <c r="G172" s="7" t="n">
        <f aca="false">F172/90022</f>
        <v>0.00117748994690187</v>
      </c>
      <c r="I172" s="0" t="n">
        <v>1841</v>
      </c>
      <c r="J172" s="0" t="n">
        <v>298</v>
      </c>
      <c r="K172" s="7" t="n">
        <f aca="false">J172/327966</f>
        <v>0.000908630772702048</v>
      </c>
      <c r="M172" s="8" t="n">
        <v>1828</v>
      </c>
      <c r="N172" s="8" t="n">
        <v>91</v>
      </c>
      <c r="O172" s="7" t="n">
        <f aca="false">N172/138301</f>
        <v>0.000657985119413453</v>
      </c>
      <c r="Q172" s="8" t="n">
        <v>1844</v>
      </c>
      <c r="R172" s="8" t="n">
        <v>150</v>
      </c>
      <c r="S172" s="7" t="n">
        <f aca="false">R172/136877</f>
        <v>0.00109587439818231</v>
      </c>
      <c r="U172" s="8" t="n">
        <v>1840</v>
      </c>
      <c r="V172" s="8" t="n">
        <v>110</v>
      </c>
      <c r="W172" s="7" t="n">
        <f aca="false">V172/99479</f>
        <v>0.00110576101488756</v>
      </c>
      <c r="Y172" s="8" t="n">
        <v>1838</v>
      </c>
      <c r="Z172" s="8" t="n">
        <v>534</v>
      </c>
      <c r="AA172" s="7" t="n">
        <f aca="false">Z172/326481</f>
        <v>0.00163562351254744</v>
      </c>
      <c r="AC172" s="0" t="n">
        <v>1839</v>
      </c>
      <c r="AD172" s="8" t="n">
        <v>1548</v>
      </c>
      <c r="AE172" s="7" t="n">
        <f aca="false">AD172/1330058</f>
        <v>0.00116385901968185</v>
      </c>
    </row>
    <row r="173" customFormat="false" ht="12.75" hidden="false" customHeight="false" outlineLevel="0" collapsed="false">
      <c r="A173" s="0" t="n">
        <v>1835</v>
      </c>
      <c r="B173" s="0" t="n">
        <v>190</v>
      </c>
      <c r="C173" s="7" t="n">
        <f aca="false">B173/210932</f>
        <v>0.000900764227333928</v>
      </c>
      <c r="E173" s="0" t="n">
        <v>1849</v>
      </c>
      <c r="F173" s="0" t="n">
        <v>104</v>
      </c>
      <c r="G173" s="7" t="n">
        <f aca="false">F173/90022</f>
        <v>0.00115527315545089</v>
      </c>
      <c r="I173" s="0" t="n">
        <v>1848</v>
      </c>
      <c r="J173" s="0" t="n">
        <v>298</v>
      </c>
      <c r="K173" s="7" t="n">
        <f aca="false">J173/327966</f>
        <v>0.000908630772702048</v>
      </c>
      <c r="M173" s="8" t="n">
        <v>1826</v>
      </c>
      <c r="N173" s="8" t="n">
        <v>87</v>
      </c>
      <c r="O173" s="7" t="n">
        <f aca="false">N173/138301</f>
        <v>0.000629062696582093</v>
      </c>
      <c r="Q173" s="8" t="n">
        <v>1838</v>
      </c>
      <c r="R173" s="8" t="n">
        <v>146</v>
      </c>
      <c r="S173" s="7" t="n">
        <f aca="false">R173/136877</f>
        <v>0.00106665108089745</v>
      </c>
      <c r="U173" s="8" t="n">
        <v>1847</v>
      </c>
      <c r="V173" s="8" t="n">
        <v>108</v>
      </c>
      <c r="W173" s="7" t="n">
        <f aca="false">V173/99479</f>
        <v>0.00108565626916234</v>
      </c>
      <c r="Y173" s="8" t="n">
        <v>1842</v>
      </c>
      <c r="Z173" s="8" t="n">
        <v>528</v>
      </c>
      <c r="AA173" s="7" t="n">
        <f aca="false">Z173/326481</f>
        <v>0.00161724572027162</v>
      </c>
      <c r="AC173" s="0" t="n">
        <v>1849</v>
      </c>
      <c r="AD173" s="8" t="n">
        <v>1547</v>
      </c>
      <c r="AE173" s="7" t="n">
        <f aca="false">AD173/1330058</f>
        <v>0.00116310717276991</v>
      </c>
    </row>
    <row r="174" customFormat="false" ht="12.75" hidden="false" customHeight="false" outlineLevel="0" collapsed="false">
      <c r="A174" s="0" t="n">
        <v>1848</v>
      </c>
      <c r="B174" s="0" t="n">
        <v>190</v>
      </c>
      <c r="C174" s="7" t="n">
        <f aca="false">B174/210932</f>
        <v>0.000900764227333928</v>
      </c>
      <c r="E174" s="0" t="n">
        <v>1848</v>
      </c>
      <c r="F174" s="0" t="n">
        <v>103</v>
      </c>
      <c r="G174" s="7" t="n">
        <f aca="false">F174/90022</f>
        <v>0.0011441647597254</v>
      </c>
      <c r="I174" s="0" t="n">
        <v>1835</v>
      </c>
      <c r="J174" s="0" t="n">
        <v>290</v>
      </c>
      <c r="K174" s="7" t="n">
        <f aca="false">J174/327966</f>
        <v>0.000884238000280517</v>
      </c>
      <c r="M174" s="8" t="n">
        <v>1827</v>
      </c>
      <c r="N174" s="8" t="n">
        <v>87</v>
      </c>
      <c r="O174" s="7" t="n">
        <f aca="false">N174/138301</f>
        <v>0.000629062696582093</v>
      </c>
      <c r="Q174" s="8" t="n">
        <v>1848</v>
      </c>
      <c r="R174" s="8" t="n">
        <v>137</v>
      </c>
      <c r="S174" s="7" t="n">
        <f aca="false">R174/136877</f>
        <v>0.00100089861700651</v>
      </c>
      <c r="U174" s="8" t="n">
        <v>1849</v>
      </c>
      <c r="V174" s="8" t="n">
        <v>108</v>
      </c>
      <c r="W174" s="7" t="n">
        <f aca="false">V174/99479</f>
        <v>0.00108565626916234</v>
      </c>
      <c r="Y174" s="8" t="n">
        <v>1837</v>
      </c>
      <c r="Z174" s="8" t="n">
        <v>523</v>
      </c>
      <c r="AA174" s="7" t="n">
        <f aca="false">Z174/326481</f>
        <v>0.00160193089337511</v>
      </c>
      <c r="AC174" s="0" t="n">
        <v>1836</v>
      </c>
      <c r="AD174" s="8" t="n">
        <v>1527</v>
      </c>
      <c r="AE174" s="7" t="n">
        <f aca="false">AD174/1330058</f>
        <v>0.00114807023453113</v>
      </c>
    </row>
    <row r="175" customFormat="false" ht="12.75" hidden="false" customHeight="false" outlineLevel="0" collapsed="false">
      <c r="A175" s="0" t="n">
        <v>1837</v>
      </c>
      <c r="B175" s="0" t="n">
        <v>182</v>
      </c>
      <c r="C175" s="7" t="n">
        <f aca="false">B175/210932</f>
        <v>0.000862837312498815</v>
      </c>
      <c r="E175" s="0" t="n">
        <v>1851</v>
      </c>
      <c r="F175" s="0" t="n">
        <v>103</v>
      </c>
      <c r="G175" s="7" t="n">
        <f aca="false">F175/90022</f>
        <v>0.0011441647597254</v>
      </c>
      <c r="I175" s="0" t="n">
        <v>1843</v>
      </c>
      <c r="J175" s="0" t="n">
        <v>290</v>
      </c>
      <c r="K175" s="7" t="n">
        <f aca="false">J175/327966</f>
        <v>0.000884238000280517</v>
      </c>
      <c r="M175" s="8" t="n">
        <v>1818</v>
      </c>
      <c r="N175" s="8" t="n">
        <v>80</v>
      </c>
      <c r="O175" s="7" t="n">
        <f aca="false">N175/138301</f>
        <v>0.000578448456627212</v>
      </c>
      <c r="Q175" s="8" t="n">
        <v>1835</v>
      </c>
      <c r="R175" s="8" t="n">
        <v>136</v>
      </c>
      <c r="S175" s="7" t="n">
        <f aca="false">R175/136877</f>
        <v>0.000993592787685294</v>
      </c>
      <c r="U175" s="8" t="n">
        <v>1837</v>
      </c>
      <c r="V175" s="8" t="n">
        <v>103</v>
      </c>
      <c r="W175" s="7" t="n">
        <f aca="false">V175/99479</f>
        <v>0.00103539440484926</v>
      </c>
      <c r="Y175" s="8" t="n">
        <v>1840</v>
      </c>
      <c r="Z175" s="8" t="n">
        <v>523</v>
      </c>
      <c r="AA175" s="7" t="n">
        <f aca="false">Z175/326481</f>
        <v>0.00160193089337511</v>
      </c>
      <c r="AC175" s="0" t="n">
        <v>1838</v>
      </c>
      <c r="AD175" s="8" t="n">
        <v>1499</v>
      </c>
      <c r="AE175" s="7" t="n">
        <f aca="false">AD175/1330058</f>
        <v>0.00112701852099683</v>
      </c>
    </row>
    <row r="176" customFormat="false" ht="12.75" hidden="false" customHeight="false" outlineLevel="0" collapsed="false">
      <c r="A176" s="0" t="n">
        <v>1838</v>
      </c>
      <c r="B176" s="0" t="n">
        <v>182</v>
      </c>
      <c r="C176" s="7" t="n">
        <f aca="false">B176/210932</f>
        <v>0.000862837312498815</v>
      </c>
      <c r="E176" s="0" t="n">
        <v>1842</v>
      </c>
      <c r="F176" s="0" t="n">
        <v>101</v>
      </c>
      <c r="G176" s="7" t="n">
        <f aca="false">F176/90022</f>
        <v>0.00112194796827442</v>
      </c>
      <c r="I176" s="0" t="n">
        <v>1838</v>
      </c>
      <c r="J176" s="0" t="n">
        <v>283</v>
      </c>
      <c r="K176" s="7" t="n">
        <f aca="false">J176/327966</f>
        <v>0.000862894324411677</v>
      </c>
      <c r="M176" s="8" t="n">
        <v>1811</v>
      </c>
      <c r="N176" s="8" t="n">
        <v>78</v>
      </c>
      <c r="O176" s="7" t="n">
        <f aca="false">N176/138301</f>
        <v>0.000563987245211531</v>
      </c>
      <c r="Q176" s="8" t="n">
        <v>1839</v>
      </c>
      <c r="R176" s="8" t="n">
        <v>136</v>
      </c>
      <c r="S176" s="7" t="n">
        <f aca="false">R176/136877</f>
        <v>0.000993592787685294</v>
      </c>
      <c r="U176" s="8" t="n">
        <v>1833</v>
      </c>
      <c r="V176" s="8" t="n">
        <v>102</v>
      </c>
      <c r="W176" s="7" t="n">
        <f aca="false">V176/99479</f>
        <v>0.00102534203198665</v>
      </c>
      <c r="Y176" s="8" t="n">
        <v>1836</v>
      </c>
      <c r="Z176" s="8" t="n">
        <v>494</v>
      </c>
      <c r="AA176" s="7" t="n">
        <f aca="false">Z176/326481</f>
        <v>0.00151310489737535</v>
      </c>
      <c r="AC176" s="0" t="n">
        <v>1837</v>
      </c>
      <c r="AD176" s="8" t="n">
        <v>1497</v>
      </c>
      <c r="AE176" s="7" t="n">
        <f aca="false">AD176/1330058</f>
        <v>0.00112551482717295</v>
      </c>
    </row>
    <row r="177" customFormat="false" ht="12.75" hidden="false" customHeight="false" outlineLevel="0" collapsed="false">
      <c r="A177" s="0" t="n">
        <v>1832</v>
      </c>
      <c r="B177" s="0" t="n">
        <v>169</v>
      </c>
      <c r="C177" s="7" t="n">
        <f aca="false">B177/210932</f>
        <v>0.000801206075891757</v>
      </c>
      <c r="E177" s="0" t="n">
        <v>1832</v>
      </c>
      <c r="F177" s="0" t="n">
        <v>100</v>
      </c>
      <c r="G177" s="7" t="n">
        <f aca="false">F177/90022</f>
        <v>0.00111083957254893</v>
      </c>
      <c r="I177" s="0" t="n">
        <v>1849</v>
      </c>
      <c r="J177" s="0" t="n">
        <v>261</v>
      </c>
      <c r="K177" s="7" t="n">
        <f aca="false">J177/327966</f>
        <v>0.000795814200252465</v>
      </c>
      <c r="M177" s="8" t="n">
        <v>1819</v>
      </c>
      <c r="N177" s="8" t="n">
        <v>75</v>
      </c>
      <c r="O177" s="7" t="n">
        <f aca="false">N177/138301</f>
        <v>0.000542295428088011</v>
      </c>
      <c r="Q177" s="8" t="n">
        <v>1849</v>
      </c>
      <c r="R177" s="8" t="n">
        <v>134</v>
      </c>
      <c r="S177" s="7" t="n">
        <f aca="false">R177/136877</f>
        <v>0.000978981129042863</v>
      </c>
      <c r="U177" s="8" t="n">
        <v>1841</v>
      </c>
      <c r="V177" s="8" t="n">
        <v>99</v>
      </c>
      <c r="W177" s="7" t="n">
        <f aca="false">V177/99479</f>
        <v>0.000995184913398808</v>
      </c>
      <c r="Y177" s="8" t="n">
        <v>1835</v>
      </c>
      <c r="Z177" s="8" t="n">
        <v>433</v>
      </c>
      <c r="AA177" s="7" t="n">
        <f aca="false">Z177/326481</f>
        <v>0.0013262640092379</v>
      </c>
      <c r="AC177" s="0" t="n">
        <v>1835</v>
      </c>
      <c r="AD177" s="8" t="n">
        <v>1367</v>
      </c>
      <c r="AE177" s="7" t="n">
        <f aca="false">AD177/1330058</f>
        <v>0.00102777472862086</v>
      </c>
    </row>
    <row r="178" customFormat="false" ht="12.75" hidden="false" customHeight="false" outlineLevel="0" collapsed="false">
      <c r="A178" s="0" t="n">
        <v>1834</v>
      </c>
      <c r="B178" s="0" t="n">
        <v>168</v>
      </c>
      <c r="C178" s="7" t="n">
        <f aca="false">B178/210932</f>
        <v>0.000796465211537368</v>
      </c>
      <c r="E178" s="0" t="n">
        <v>1850</v>
      </c>
      <c r="F178" s="0" t="n">
        <v>99</v>
      </c>
      <c r="G178" s="7" t="n">
        <f aca="false">F178/90022</f>
        <v>0.00109973117682344</v>
      </c>
      <c r="I178" s="0" t="n">
        <v>1834</v>
      </c>
      <c r="J178" s="0" t="n">
        <v>249</v>
      </c>
      <c r="K178" s="7" t="n">
        <f aca="false">J178/327966</f>
        <v>0.000759225041620168</v>
      </c>
      <c r="M178" s="8" t="n">
        <v>1823</v>
      </c>
      <c r="N178" s="8" t="n">
        <v>74</v>
      </c>
      <c r="O178" s="7" t="n">
        <f aca="false">N178/138301</f>
        <v>0.000535064822380171</v>
      </c>
      <c r="Q178" s="8" t="n">
        <v>1825</v>
      </c>
      <c r="R178" s="8" t="n">
        <v>133</v>
      </c>
      <c r="S178" s="7" t="n">
        <f aca="false">R178/136877</f>
        <v>0.000971675299721648</v>
      </c>
      <c r="U178" s="8" t="n">
        <v>1851</v>
      </c>
      <c r="V178" s="8" t="n">
        <v>99</v>
      </c>
      <c r="W178" s="7" t="n">
        <f aca="false">V178/99479</f>
        <v>0.000995184913398808</v>
      </c>
      <c r="Y178" s="8" t="n">
        <v>1833</v>
      </c>
      <c r="Z178" s="8" t="n">
        <v>392</v>
      </c>
      <c r="AA178" s="7" t="n">
        <f aca="false">Z178/326481</f>
        <v>0.00120068242868651</v>
      </c>
      <c r="AC178" s="0" t="n">
        <v>1833</v>
      </c>
      <c r="AD178" s="8" t="n">
        <v>1230</v>
      </c>
      <c r="AE178" s="7" t="n">
        <f aca="false">AD178/1330058</f>
        <v>0.00092477170168519</v>
      </c>
    </row>
    <row r="179" customFormat="false" ht="12.75" hidden="false" customHeight="false" outlineLevel="0" collapsed="false">
      <c r="A179" s="0" t="n">
        <v>1836</v>
      </c>
      <c r="B179" s="0" t="n">
        <v>167</v>
      </c>
      <c r="C179" s="7" t="n">
        <f aca="false">B179/210932</f>
        <v>0.000791724347182978</v>
      </c>
      <c r="E179" s="0" t="n">
        <v>1828</v>
      </c>
      <c r="F179" s="0" t="n">
        <v>98</v>
      </c>
      <c r="G179" s="7" t="n">
        <f aca="false">F179/90022</f>
        <v>0.00108862278109795</v>
      </c>
      <c r="I179" s="0" t="n">
        <v>1833</v>
      </c>
      <c r="J179" s="0" t="n">
        <v>246</v>
      </c>
      <c r="K179" s="7" t="n">
        <f aca="false">J179/327966</f>
        <v>0.000750077751962094</v>
      </c>
      <c r="M179" s="8" t="n">
        <v>1822</v>
      </c>
      <c r="N179" s="8" t="n">
        <v>70</v>
      </c>
      <c r="O179" s="7" t="n">
        <f aca="false">N179/138301</f>
        <v>0.00050614239954881</v>
      </c>
      <c r="Q179" s="8" t="n">
        <v>1832</v>
      </c>
      <c r="R179" s="8" t="n">
        <v>133</v>
      </c>
      <c r="S179" s="7" t="n">
        <f aca="false">R179/136877</f>
        <v>0.000971675299721648</v>
      </c>
      <c r="U179" s="8" t="n">
        <v>1832</v>
      </c>
      <c r="V179" s="8" t="n">
        <v>88</v>
      </c>
      <c r="W179" s="7" t="n">
        <f aca="false">V179/99479</f>
        <v>0.000884608811910051</v>
      </c>
      <c r="Y179" s="8" t="n">
        <v>1830</v>
      </c>
      <c r="Z179" s="8" t="n">
        <v>352</v>
      </c>
      <c r="AA179" s="7" t="n">
        <f aca="false">Z179/326481</f>
        <v>0.00107816381351442</v>
      </c>
      <c r="AC179" s="0" t="n">
        <v>1832</v>
      </c>
      <c r="AD179" s="8" t="n">
        <v>1176</v>
      </c>
      <c r="AE179" s="7" t="n">
        <f aca="false">AD179/1330058</f>
        <v>0.000884171968440474</v>
      </c>
    </row>
    <row r="180" customFormat="false" ht="12.75" hidden="false" customHeight="false" outlineLevel="0" collapsed="false">
      <c r="A180" s="0" t="n">
        <v>1833</v>
      </c>
      <c r="B180" s="0" t="n">
        <v>158</v>
      </c>
      <c r="C180" s="7" t="n">
        <f aca="false">B180/210932</f>
        <v>0.000749056567993477</v>
      </c>
      <c r="E180" s="0" t="n">
        <v>1829</v>
      </c>
      <c r="F180" s="0" t="n">
        <v>98</v>
      </c>
      <c r="G180" s="7" t="n">
        <f aca="false">F180/90022</f>
        <v>0.00108862278109795</v>
      </c>
      <c r="I180" s="0" t="n">
        <v>1830</v>
      </c>
      <c r="J180" s="0" t="n">
        <v>244</v>
      </c>
      <c r="K180" s="7" t="n">
        <f aca="false">J180/327966</f>
        <v>0.000743979558856711</v>
      </c>
      <c r="M180" s="8" t="n">
        <v>1812</v>
      </c>
      <c r="N180" s="8" t="n">
        <v>69</v>
      </c>
      <c r="O180" s="7" t="n">
        <f aca="false">N180/138301</f>
        <v>0.00049891179384097</v>
      </c>
      <c r="Q180" s="8" t="n">
        <v>1829</v>
      </c>
      <c r="R180" s="8" t="n">
        <v>128</v>
      </c>
      <c r="S180" s="7" t="n">
        <f aca="false">R180/136877</f>
        <v>0.000935146153115571</v>
      </c>
      <c r="U180" s="8" t="n">
        <v>1834</v>
      </c>
      <c r="V180" s="8" t="n">
        <v>87</v>
      </c>
      <c r="W180" s="7" t="n">
        <f aca="false">V180/99479</f>
        <v>0.000874556439047437</v>
      </c>
      <c r="Y180" s="8" t="n">
        <v>1825</v>
      </c>
      <c r="Z180" s="8" t="n">
        <v>347</v>
      </c>
      <c r="AA180" s="7" t="n">
        <f aca="false">Z180/326481</f>
        <v>0.0010628489866179</v>
      </c>
      <c r="AC180" s="0" t="n">
        <v>1830</v>
      </c>
      <c r="AD180" s="8" t="n">
        <v>1153</v>
      </c>
      <c r="AE180" s="7" t="n">
        <f aca="false">AD180/1330058</f>
        <v>0.000866879489465873</v>
      </c>
    </row>
    <row r="181" customFormat="false" ht="12.75" hidden="false" customHeight="false" outlineLevel="0" collapsed="false">
      <c r="A181" s="0" t="n">
        <v>1830</v>
      </c>
      <c r="B181" s="0" t="n">
        <v>157</v>
      </c>
      <c r="C181" s="7" t="n">
        <f aca="false">B181/210932</f>
        <v>0.000744315703639088</v>
      </c>
      <c r="E181" s="0" t="n">
        <v>1861</v>
      </c>
      <c r="F181" s="0" t="n">
        <v>97</v>
      </c>
      <c r="G181" s="7" t="n">
        <f aca="false">F181/90022</f>
        <v>0.00107751438537246</v>
      </c>
      <c r="I181" s="0" t="n">
        <v>1832</v>
      </c>
      <c r="J181" s="0" t="n">
        <v>244</v>
      </c>
      <c r="K181" s="7" t="n">
        <f aca="false">J181/327966</f>
        <v>0.000743979558856711</v>
      </c>
      <c r="M181" s="8" t="n">
        <v>1821</v>
      </c>
      <c r="N181" s="8" t="n">
        <v>69</v>
      </c>
      <c r="O181" s="7" t="n">
        <f aca="false">N181/138301</f>
        <v>0.00049891179384097</v>
      </c>
      <c r="Q181" s="8" t="n">
        <v>1824</v>
      </c>
      <c r="R181" s="8" t="n">
        <v>127</v>
      </c>
      <c r="S181" s="7" t="n">
        <f aca="false">R181/136877</f>
        <v>0.000927840323794356</v>
      </c>
      <c r="U181" s="8" t="n">
        <v>1830</v>
      </c>
      <c r="V181" s="8" t="n">
        <v>79</v>
      </c>
      <c r="W181" s="7" t="n">
        <f aca="false">V181/99479</f>
        <v>0.000794137456146523</v>
      </c>
      <c r="Y181" s="8" t="n">
        <v>1834</v>
      </c>
      <c r="Z181" s="8" t="n">
        <v>342</v>
      </c>
      <c r="AA181" s="7" t="n">
        <f aca="false">Z181/326481</f>
        <v>0.00104753415972139</v>
      </c>
      <c r="AC181" s="0" t="n">
        <v>1825</v>
      </c>
      <c r="AD181" s="8" t="n">
        <v>1145</v>
      </c>
      <c r="AE181" s="7" t="n">
        <f aca="false">AD181/1330058</f>
        <v>0.00086086471417036</v>
      </c>
    </row>
    <row r="182" customFormat="false" ht="12.75" hidden="false" customHeight="false" outlineLevel="0" collapsed="false">
      <c r="A182" s="0" t="n">
        <v>1828</v>
      </c>
      <c r="B182" s="0" t="n">
        <v>143</v>
      </c>
      <c r="C182" s="7" t="n">
        <f aca="false">B182/210932</f>
        <v>0.00067794360267764</v>
      </c>
      <c r="E182" s="0" t="n">
        <v>1830</v>
      </c>
      <c r="F182" s="0" t="n">
        <v>95</v>
      </c>
      <c r="G182" s="7" t="n">
        <f aca="false">F182/90022</f>
        <v>0.00105529759392149</v>
      </c>
      <c r="I182" s="0" t="n">
        <v>1825</v>
      </c>
      <c r="J182" s="0" t="n">
        <v>240</v>
      </c>
      <c r="K182" s="7" t="n">
        <f aca="false">J182/327966</f>
        <v>0.000731783172645945</v>
      </c>
      <c r="M182" s="8" t="n">
        <v>1817</v>
      </c>
      <c r="N182" s="8" t="n">
        <v>63</v>
      </c>
      <c r="O182" s="7" t="n">
        <f aca="false">N182/138301</f>
        <v>0.000455528159593929</v>
      </c>
      <c r="Q182" s="8" t="n">
        <v>1828</v>
      </c>
      <c r="R182" s="8" t="n">
        <v>127</v>
      </c>
      <c r="S182" s="7" t="n">
        <f aca="false">R182/136877</f>
        <v>0.000927840323794356</v>
      </c>
      <c r="U182" s="8" t="n">
        <v>1825</v>
      </c>
      <c r="V182" s="8" t="n">
        <v>75</v>
      </c>
      <c r="W182" s="7" t="n">
        <f aca="false">V182/99479</f>
        <v>0.000753927964696067</v>
      </c>
      <c r="Y182" s="8" t="n">
        <v>1829</v>
      </c>
      <c r="Z182" s="8" t="n">
        <v>340</v>
      </c>
      <c r="AA182" s="7" t="n">
        <f aca="false">Z182/326481</f>
        <v>0.00104140822896279</v>
      </c>
      <c r="AC182" s="0" t="n">
        <v>1834</v>
      </c>
      <c r="AD182" s="8" t="n">
        <v>1127</v>
      </c>
      <c r="AE182" s="7" t="n">
        <f aca="false">AD182/1330058</f>
        <v>0.000847331469755454</v>
      </c>
    </row>
    <row r="183" customFormat="false" ht="12.75" hidden="false" customHeight="false" outlineLevel="0" collapsed="false">
      <c r="A183" s="0" t="n">
        <v>1825</v>
      </c>
      <c r="B183" s="0" t="n">
        <v>138</v>
      </c>
      <c r="C183" s="7" t="n">
        <f aca="false">B183/210932</f>
        <v>0.000654239280905695</v>
      </c>
      <c r="E183" s="0" t="n">
        <v>1839</v>
      </c>
      <c r="F183" s="0" t="n">
        <v>95</v>
      </c>
      <c r="G183" s="7" t="n">
        <f aca="false">F183/90022</f>
        <v>0.00105529759392149</v>
      </c>
      <c r="I183" s="0" t="n">
        <v>1828</v>
      </c>
      <c r="J183" s="0" t="n">
        <v>231</v>
      </c>
      <c r="K183" s="7" t="n">
        <f aca="false">J183/327966</f>
        <v>0.000704341303671722</v>
      </c>
      <c r="M183" s="8" t="n">
        <v>1806</v>
      </c>
      <c r="N183" s="8" t="n">
        <v>57</v>
      </c>
      <c r="O183" s="7" t="n">
        <f aca="false">N183/138301</f>
        <v>0.000412144525346888</v>
      </c>
      <c r="Q183" s="8" t="n">
        <v>1833</v>
      </c>
      <c r="R183" s="8" t="n">
        <v>124</v>
      </c>
      <c r="S183" s="7" t="n">
        <f aca="false">R183/136877</f>
        <v>0.000905922835830709</v>
      </c>
      <c r="U183" s="8" t="n">
        <v>1822</v>
      </c>
      <c r="V183" s="8" t="n">
        <v>74</v>
      </c>
      <c r="W183" s="7" t="n">
        <f aca="false">V183/99479</f>
        <v>0.000743875591833452</v>
      </c>
      <c r="Y183" s="8" t="n">
        <v>1832</v>
      </c>
      <c r="Z183" s="8" t="n">
        <v>340</v>
      </c>
      <c r="AA183" s="7" t="n">
        <f aca="false">Z183/326481</f>
        <v>0.00104140822896279</v>
      </c>
      <c r="AC183" s="0" t="n">
        <v>1828</v>
      </c>
      <c r="AD183" s="8" t="n">
        <v>1099</v>
      </c>
      <c r="AE183" s="7" t="n">
        <f aca="false">AD183/1330058</f>
        <v>0.000826279756221157</v>
      </c>
    </row>
    <row r="184" customFormat="false" ht="12.75" hidden="false" customHeight="false" outlineLevel="0" collapsed="false">
      <c r="A184" s="0" t="n">
        <v>1829</v>
      </c>
      <c r="B184" s="0" t="n">
        <v>137</v>
      </c>
      <c r="C184" s="7" t="n">
        <f aca="false">B184/210932</f>
        <v>0.000649498416551306</v>
      </c>
      <c r="E184" s="0" t="n">
        <v>1826</v>
      </c>
      <c r="F184" s="0" t="n">
        <v>93</v>
      </c>
      <c r="G184" s="7" t="n">
        <f aca="false">F184/90022</f>
        <v>0.00103308080247051</v>
      </c>
      <c r="I184" s="0" t="n">
        <v>1829</v>
      </c>
      <c r="J184" s="0" t="n">
        <v>229</v>
      </c>
      <c r="K184" s="7" t="n">
        <f aca="false">J184/327966</f>
        <v>0.000698243110566339</v>
      </c>
      <c r="M184" s="8" t="n">
        <v>1816</v>
      </c>
      <c r="N184" s="8" t="n">
        <v>57</v>
      </c>
      <c r="O184" s="7" t="n">
        <f aca="false">N184/138301</f>
        <v>0.000412144525346888</v>
      </c>
      <c r="Q184" s="8" t="n">
        <v>1826</v>
      </c>
      <c r="R184" s="8" t="n">
        <v>122</v>
      </c>
      <c r="S184" s="7" t="n">
        <f aca="false">R184/136877</f>
        <v>0.000891311177188279</v>
      </c>
      <c r="U184" s="8" t="n">
        <v>1828</v>
      </c>
      <c r="V184" s="8" t="n">
        <v>72</v>
      </c>
      <c r="W184" s="7" t="n">
        <f aca="false">V184/99479</f>
        <v>0.000723770846108224</v>
      </c>
      <c r="Y184" s="8" t="n">
        <v>1828</v>
      </c>
      <c r="Z184" s="8" t="n">
        <v>337</v>
      </c>
      <c r="AA184" s="7" t="n">
        <f aca="false">Z184/326481</f>
        <v>0.00103221933282488</v>
      </c>
      <c r="AC184" s="0" t="n">
        <v>1829</v>
      </c>
      <c r="AD184" s="8" t="n">
        <v>1089</v>
      </c>
      <c r="AE184" s="7" t="n">
        <f aca="false">AD184/1330058</f>
        <v>0.000818761287101766</v>
      </c>
    </row>
    <row r="185" customFormat="false" ht="12.75" hidden="false" customHeight="false" outlineLevel="0" collapsed="false">
      <c r="A185" s="0" t="n">
        <v>1824</v>
      </c>
      <c r="B185" s="0" t="n">
        <v>136</v>
      </c>
      <c r="C185" s="7" t="n">
        <f aca="false">B185/210932</f>
        <v>0.000644757552196917</v>
      </c>
      <c r="E185" s="0" t="n">
        <v>1827</v>
      </c>
      <c r="F185" s="0" t="n">
        <v>93</v>
      </c>
      <c r="G185" s="7" t="n">
        <f aca="false">F185/90022</f>
        <v>0.00103308080247051</v>
      </c>
      <c r="I185" s="0" t="n">
        <v>1822</v>
      </c>
      <c r="J185" s="0" t="n">
        <v>223</v>
      </c>
      <c r="K185" s="7" t="n">
        <f aca="false">J185/327966</f>
        <v>0.000679948531250191</v>
      </c>
      <c r="M185" s="8" t="n">
        <v>1813</v>
      </c>
      <c r="N185" s="8" t="n">
        <v>55</v>
      </c>
      <c r="O185" s="7" t="n">
        <f aca="false">N185/138301</f>
        <v>0.000397683313931208</v>
      </c>
      <c r="Q185" s="8" t="n">
        <v>1830</v>
      </c>
      <c r="R185" s="8" t="n">
        <v>118</v>
      </c>
      <c r="S185" s="7" t="n">
        <f aca="false">R185/136877</f>
        <v>0.000862087859903417</v>
      </c>
      <c r="U185" s="8" t="n">
        <v>1831</v>
      </c>
      <c r="V185" s="8" t="n">
        <v>72</v>
      </c>
      <c r="W185" s="7" t="n">
        <f aca="false">V185/99479</f>
        <v>0.000723770846108224</v>
      </c>
      <c r="Y185" s="8" t="n">
        <v>1824</v>
      </c>
      <c r="Z185" s="8" t="n">
        <v>335</v>
      </c>
      <c r="AA185" s="7" t="n">
        <f aca="false">Z185/326481</f>
        <v>0.00102609340206628</v>
      </c>
      <c r="AC185" s="0" t="n">
        <v>1824</v>
      </c>
      <c r="AD185" s="8" t="n">
        <v>1072</v>
      </c>
      <c r="AE185" s="7" t="n">
        <f aca="false">AD185/1330058</f>
        <v>0.000805979889598799</v>
      </c>
    </row>
    <row r="186" customFormat="false" ht="12.75" hidden="false" customHeight="false" outlineLevel="0" collapsed="false">
      <c r="A186" s="0" t="n">
        <v>1826</v>
      </c>
      <c r="B186" s="0" t="n">
        <v>130</v>
      </c>
      <c r="C186" s="7" t="n">
        <f aca="false">B186/210932</f>
        <v>0.000616312366070582</v>
      </c>
      <c r="E186" s="0" t="n">
        <v>1835</v>
      </c>
      <c r="F186" s="0" t="n">
        <v>90</v>
      </c>
      <c r="G186" s="7" t="n">
        <f aca="false">F186/90022</f>
        <v>0.000999755615294039</v>
      </c>
      <c r="I186" s="0" t="n">
        <v>1831</v>
      </c>
      <c r="J186" s="0" t="n">
        <v>222</v>
      </c>
      <c r="K186" s="7" t="n">
        <f aca="false">J186/327966</f>
        <v>0.000676899434697499</v>
      </c>
      <c r="M186" s="8" t="n">
        <v>1810</v>
      </c>
      <c r="N186" s="8" t="n">
        <v>54</v>
      </c>
      <c r="O186" s="7" t="n">
        <f aca="false">N186/138301</f>
        <v>0.000390452708223368</v>
      </c>
      <c r="Q186" s="8" t="n">
        <v>1827</v>
      </c>
      <c r="R186" s="8" t="n">
        <v>117</v>
      </c>
      <c r="S186" s="7" t="n">
        <f aca="false">R186/136877</f>
        <v>0.000854782030582202</v>
      </c>
      <c r="U186" s="8" t="n">
        <v>1823</v>
      </c>
      <c r="V186" s="8" t="n">
        <v>70</v>
      </c>
      <c r="W186" s="7" t="n">
        <f aca="false">V186/99479</f>
        <v>0.000703666100382995</v>
      </c>
      <c r="Y186" s="8" t="n">
        <v>1831</v>
      </c>
      <c r="Z186" s="8" t="n">
        <v>322</v>
      </c>
      <c r="AA186" s="7" t="n">
        <f aca="false">Z186/326481</f>
        <v>0.000986274852135346</v>
      </c>
      <c r="AC186" s="0" t="n">
        <v>1831</v>
      </c>
      <c r="AD186" s="8" t="n">
        <v>1029</v>
      </c>
      <c r="AE186" s="7" t="n">
        <f aca="false">AD186/1330058</f>
        <v>0.000773650472385415</v>
      </c>
    </row>
    <row r="187" customFormat="false" ht="12.75" hidden="false" customHeight="false" outlineLevel="0" collapsed="false">
      <c r="A187" s="0" t="n">
        <v>1827</v>
      </c>
      <c r="B187" s="0" t="n">
        <v>127</v>
      </c>
      <c r="C187" s="7" t="n">
        <f aca="false">B187/210932</f>
        <v>0.000602089773007415</v>
      </c>
      <c r="E187" s="0" t="n">
        <v>1819</v>
      </c>
      <c r="F187" s="0" t="n">
        <v>84</v>
      </c>
      <c r="G187" s="7" t="n">
        <f aca="false">F187/90022</f>
        <v>0.000933105240941103</v>
      </c>
      <c r="I187" s="0" t="n">
        <v>1820</v>
      </c>
      <c r="J187" s="0" t="n">
        <v>217</v>
      </c>
      <c r="K187" s="7" t="n">
        <f aca="false">J187/327966</f>
        <v>0.000661653951934042</v>
      </c>
      <c r="M187" s="8" t="n">
        <v>1805</v>
      </c>
      <c r="N187" s="8" t="n">
        <v>52</v>
      </c>
      <c r="O187" s="7" t="n">
        <f aca="false">N187/138301</f>
        <v>0.000375991496807688</v>
      </c>
      <c r="Q187" s="8" t="n">
        <v>1831</v>
      </c>
      <c r="R187" s="8" t="n">
        <v>112</v>
      </c>
      <c r="S187" s="7" t="n">
        <f aca="false">R187/136877</f>
        <v>0.000818252883976125</v>
      </c>
      <c r="U187" s="8" t="n">
        <v>1821</v>
      </c>
      <c r="V187" s="8" t="n">
        <v>67</v>
      </c>
      <c r="W187" s="7" t="n">
        <f aca="false">V187/99479</f>
        <v>0.000673508981795153</v>
      </c>
      <c r="Y187" s="8" t="n">
        <v>1827</v>
      </c>
      <c r="Z187" s="8" t="n">
        <v>281</v>
      </c>
      <c r="AA187" s="7" t="n">
        <f aca="false">Z187/326481</f>
        <v>0.000860693271583951</v>
      </c>
      <c r="AC187" s="0" t="n">
        <v>1827</v>
      </c>
      <c r="AD187" s="8" t="n">
        <v>966</v>
      </c>
      <c r="AE187" s="7" t="n">
        <f aca="false">AD187/1330058</f>
        <v>0.000726284116933247</v>
      </c>
    </row>
    <row r="188" customFormat="false" ht="12.75" hidden="false" customHeight="false" outlineLevel="0" collapsed="false">
      <c r="A188" s="0" t="n">
        <v>1831</v>
      </c>
      <c r="B188" s="0" t="n">
        <v>127</v>
      </c>
      <c r="C188" s="7" t="n">
        <f aca="false">B188/210932</f>
        <v>0.000602089773007415</v>
      </c>
      <c r="E188" s="0" t="n">
        <v>1822</v>
      </c>
      <c r="F188" s="0" t="n">
        <v>84</v>
      </c>
      <c r="G188" s="7" t="n">
        <f aca="false">F188/90022</f>
        <v>0.000933105240941103</v>
      </c>
      <c r="I188" s="0" t="n">
        <v>1826</v>
      </c>
      <c r="J188" s="0" t="n">
        <v>209</v>
      </c>
      <c r="K188" s="7" t="n">
        <f aca="false">J188/327966</f>
        <v>0.00063726117951251</v>
      </c>
      <c r="M188" s="8" t="n">
        <v>1788</v>
      </c>
      <c r="N188" s="8" t="n">
        <v>49</v>
      </c>
      <c r="O188" s="7" t="n">
        <f aca="false">N188/138301</f>
        <v>0.000354299679684167</v>
      </c>
      <c r="Q188" s="8" t="n">
        <v>1821</v>
      </c>
      <c r="R188" s="8" t="n">
        <v>106</v>
      </c>
      <c r="S188" s="7" t="n">
        <f aca="false">R188/136877</f>
        <v>0.000774417908048832</v>
      </c>
      <c r="U188" s="8" t="n">
        <v>1824</v>
      </c>
      <c r="V188" s="8" t="n">
        <v>64</v>
      </c>
      <c r="W188" s="7" t="n">
        <f aca="false">V188/99479</f>
        <v>0.00064335186320731</v>
      </c>
      <c r="Y188" s="8" t="n">
        <v>1826</v>
      </c>
      <c r="Z188" s="8" t="n">
        <v>266</v>
      </c>
      <c r="AA188" s="7" t="n">
        <f aca="false">Z188/326481</f>
        <v>0.000814748790894417</v>
      </c>
      <c r="AC188" s="0" t="n">
        <v>1826</v>
      </c>
      <c r="AD188" s="8" t="n">
        <v>961</v>
      </c>
      <c r="AE188" s="7" t="n">
        <f aca="false">AD188/1330058</f>
        <v>0.000722524882373551</v>
      </c>
    </row>
    <row r="189" customFormat="false" ht="12.75" hidden="false" customHeight="false" outlineLevel="0" collapsed="false">
      <c r="A189" s="0" t="n">
        <v>1822</v>
      </c>
      <c r="B189" s="0" t="n">
        <v>118</v>
      </c>
      <c r="C189" s="7" t="n">
        <f aca="false">B189/210932</f>
        <v>0.000559421993817913</v>
      </c>
      <c r="E189" s="0" t="n">
        <v>1831</v>
      </c>
      <c r="F189" s="0" t="n">
        <v>81</v>
      </c>
      <c r="G189" s="7" t="n">
        <f aca="false">F189/90022</f>
        <v>0.000899780053764635</v>
      </c>
      <c r="I189" s="0" t="n">
        <v>1824</v>
      </c>
      <c r="J189" s="0" t="n">
        <v>202</v>
      </c>
      <c r="K189" s="7" t="n">
        <f aca="false">J189/327966</f>
        <v>0.00061591750364367</v>
      </c>
      <c r="M189" s="8" t="n">
        <v>1789</v>
      </c>
      <c r="N189" s="8" t="n">
        <v>49</v>
      </c>
      <c r="O189" s="7" t="n">
        <f aca="false">N189/138301</f>
        <v>0.000354299679684167</v>
      </c>
      <c r="Q189" s="8" t="n">
        <v>1820</v>
      </c>
      <c r="R189" s="8" t="n">
        <v>105</v>
      </c>
      <c r="S189" s="7" t="n">
        <f aca="false">R189/136877</f>
        <v>0.000767112078727617</v>
      </c>
      <c r="U189" s="8" t="n">
        <v>1827</v>
      </c>
      <c r="V189" s="8" t="n">
        <v>63</v>
      </c>
      <c r="W189" s="7" t="n">
        <f aca="false">V189/99479</f>
        <v>0.000633299490344696</v>
      </c>
      <c r="Y189" s="8" t="n">
        <v>1823</v>
      </c>
      <c r="Z189" s="8" t="n">
        <v>236</v>
      </c>
      <c r="AA189" s="7" t="n">
        <f aca="false">Z189/326481</f>
        <v>0.000722859829515347</v>
      </c>
      <c r="AC189" s="0" t="n">
        <v>1822</v>
      </c>
      <c r="AD189" s="8" t="n">
        <v>884</v>
      </c>
      <c r="AE189" s="7" t="n">
        <f aca="false">AD189/1330058</f>
        <v>0.000664632670154234</v>
      </c>
    </row>
    <row r="190" customFormat="false" ht="12.75" hidden="false" customHeight="false" outlineLevel="0" collapsed="false">
      <c r="A190" s="0" t="n">
        <v>1823</v>
      </c>
      <c r="B190" s="0" t="n">
        <v>113</v>
      </c>
      <c r="C190" s="7" t="n">
        <f aca="false">B190/210932</f>
        <v>0.000535717672045967</v>
      </c>
      <c r="E190" s="0" t="n">
        <v>1834</v>
      </c>
      <c r="F190" s="0" t="n">
        <v>81</v>
      </c>
      <c r="G190" s="7" t="n">
        <f aca="false">F190/90022</f>
        <v>0.000899780053764635</v>
      </c>
      <c r="I190" s="0" t="n">
        <v>1827</v>
      </c>
      <c r="J190" s="0" t="n">
        <v>198</v>
      </c>
      <c r="K190" s="7" t="n">
        <f aca="false">J190/327966</f>
        <v>0.000603721117432905</v>
      </c>
      <c r="M190" s="8" t="n">
        <v>1802</v>
      </c>
      <c r="N190" s="8" t="n">
        <v>49</v>
      </c>
      <c r="O190" s="7" t="n">
        <f aca="false">N190/138301</f>
        <v>0.000354299679684167</v>
      </c>
      <c r="Q190" s="8" t="n">
        <v>1818</v>
      </c>
      <c r="R190" s="8" t="n">
        <v>102</v>
      </c>
      <c r="S190" s="7" t="n">
        <f aca="false">R190/136877</f>
        <v>0.000745194590763971</v>
      </c>
      <c r="U190" s="8" t="n">
        <v>1829</v>
      </c>
      <c r="V190" s="8" t="n">
        <v>62</v>
      </c>
      <c r="W190" s="7" t="n">
        <f aca="false">V190/99479</f>
        <v>0.000623247117482082</v>
      </c>
      <c r="Y190" s="8" t="n">
        <v>1821</v>
      </c>
      <c r="Z190" s="8" t="n">
        <v>235</v>
      </c>
      <c r="AA190" s="7" t="n">
        <f aca="false">Z190/326481</f>
        <v>0.000719796864136045</v>
      </c>
      <c r="AC190" s="0" t="n">
        <v>1820</v>
      </c>
      <c r="AD190" s="8" t="n">
        <v>870</v>
      </c>
      <c r="AE190" s="7" t="n">
        <f aca="false">AD190/1330058</f>
        <v>0.000654106813387085</v>
      </c>
    </row>
    <row r="191" customFormat="false" ht="12.75" hidden="false" customHeight="false" outlineLevel="0" collapsed="false">
      <c r="A191" s="0" t="n">
        <v>1818</v>
      </c>
      <c r="B191" s="0" t="n">
        <v>103</v>
      </c>
      <c r="C191" s="7" t="n">
        <f aca="false">B191/210932</f>
        <v>0.000488309028502077</v>
      </c>
      <c r="E191" s="0" t="n">
        <v>1818</v>
      </c>
      <c r="F191" s="0" t="n">
        <v>75</v>
      </c>
      <c r="G191" s="7" t="n">
        <f aca="false">F191/90022</f>
        <v>0.000833129679411699</v>
      </c>
      <c r="I191" s="0" t="n">
        <v>1823</v>
      </c>
      <c r="J191" s="0" t="n">
        <v>195</v>
      </c>
      <c r="K191" s="7" t="n">
        <f aca="false">J191/327966</f>
        <v>0.00059457382777483</v>
      </c>
      <c r="M191" s="8" t="n">
        <v>1800</v>
      </c>
      <c r="N191" s="8" t="n">
        <v>48</v>
      </c>
      <c r="O191" s="7" t="n">
        <f aca="false">N191/138301</f>
        <v>0.000347069073976327</v>
      </c>
      <c r="Q191" s="8" t="n">
        <v>2006</v>
      </c>
      <c r="R191" s="8" t="n">
        <v>101</v>
      </c>
      <c r="S191" s="7" t="n">
        <f aca="false">R191/136877</f>
        <v>0.000737888761442755</v>
      </c>
      <c r="U191" s="8" t="n">
        <v>2006</v>
      </c>
      <c r="V191" s="8" t="n">
        <v>58</v>
      </c>
      <c r="W191" s="7" t="n">
        <f aca="false">V191/99479</f>
        <v>0.000583037626031625</v>
      </c>
      <c r="Y191" s="8" t="n">
        <v>1820</v>
      </c>
      <c r="Z191" s="8" t="n">
        <v>234</v>
      </c>
      <c r="AA191" s="7" t="n">
        <f aca="false">Z191/326481</f>
        <v>0.000716733898756742</v>
      </c>
      <c r="AC191" s="0" t="n">
        <v>1823</v>
      </c>
      <c r="AD191" s="8" t="n">
        <v>862</v>
      </c>
      <c r="AE191" s="7" t="n">
        <f aca="false">AD191/1330058</f>
        <v>0.000648092038091572</v>
      </c>
    </row>
    <row r="192" customFormat="false" ht="12.75" hidden="false" customHeight="false" outlineLevel="0" collapsed="false">
      <c r="A192" s="0" t="n">
        <v>1819</v>
      </c>
      <c r="B192" s="0" t="n">
        <v>99</v>
      </c>
      <c r="C192" s="7" t="n">
        <f aca="false">B192/210932</f>
        <v>0.00046934557108452</v>
      </c>
      <c r="E192" s="0" t="n">
        <v>1823</v>
      </c>
      <c r="F192" s="0" t="n">
        <v>75</v>
      </c>
      <c r="G192" s="7" t="n">
        <f aca="false">F192/90022</f>
        <v>0.000833129679411699</v>
      </c>
      <c r="I192" s="0" t="n">
        <v>1794</v>
      </c>
      <c r="J192" s="0" t="n">
        <v>190</v>
      </c>
      <c r="K192" s="7" t="n">
        <f aca="false">J192/327966</f>
        <v>0.000579328345011373</v>
      </c>
      <c r="M192" s="8" t="n">
        <v>1809</v>
      </c>
      <c r="N192" s="8" t="n">
        <v>45</v>
      </c>
      <c r="O192" s="7" t="n">
        <f aca="false">N192/138301</f>
        <v>0.000325377256852807</v>
      </c>
      <c r="Q192" s="8" t="n">
        <v>1823</v>
      </c>
      <c r="R192" s="8" t="n">
        <v>99</v>
      </c>
      <c r="S192" s="7" t="n">
        <f aca="false">R192/136877</f>
        <v>0.000723277102800324</v>
      </c>
      <c r="U192" s="8" t="n">
        <v>1820</v>
      </c>
      <c r="V192" s="8" t="n">
        <v>55</v>
      </c>
      <c r="W192" s="7" t="n">
        <f aca="false">V192/99479</f>
        <v>0.000552880507443782</v>
      </c>
      <c r="Y192" s="8" t="n">
        <v>1817</v>
      </c>
      <c r="Z192" s="8" t="n">
        <v>224</v>
      </c>
      <c r="AA192" s="7" t="n">
        <f aca="false">Z192/326481</f>
        <v>0.000686104244963719</v>
      </c>
      <c r="AC192" s="0" t="n">
        <v>1821</v>
      </c>
      <c r="AD192" s="8" t="n">
        <v>821</v>
      </c>
      <c r="AE192" s="7" t="n">
        <f aca="false">AD192/1330058</f>
        <v>0.000617266314702066</v>
      </c>
    </row>
    <row r="193" customFormat="false" ht="12.75" hidden="false" customHeight="false" outlineLevel="0" collapsed="false">
      <c r="A193" s="0" t="n">
        <v>1821</v>
      </c>
      <c r="B193" s="0" t="n">
        <v>99</v>
      </c>
      <c r="C193" s="7" t="n">
        <f aca="false">B193/210932</f>
        <v>0.00046934557108452</v>
      </c>
      <c r="E193" s="0" t="n">
        <v>1820</v>
      </c>
      <c r="F193" s="0" t="n">
        <v>71</v>
      </c>
      <c r="G193" s="7" t="n">
        <f aca="false">F193/90022</f>
        <v>0.000788696096509742</v>
      </c>
      <c r="I193" s="0" t="n">
        <v>1818</v>
      </c>
      <c r="J193" s="0" t="n">
        <v>181</v>
      </c>
      <c r="K193" s="7" t="n">
        <f aca="false">J193/327966</f>
        <v>0.00055188647603715</v>
      </c>
      <c r="M193" s="8" t="n">
        <v>1804</v>
      </c>
      <c r="N193" s="8" t="n">
        <v>44</v>
      </c>
      <c r="O193" s="7" t="n">
        <f aca="false">N193/138301</f>
        <v>0.000318146651144966</v>
      </c>
      <c r="Q193" s="8" t="n">
        <v>1834</v>
      </c>
      <c r="R193" s="8" t="n">
        <v>98</v>
      </c>
      <c r="S193" s="7" t="n">
        <f aca="false">R193/136877</f>
        <v>0.000715971273479109</v>
      </c>
      <c r="U193" s="8" t="n">
        <v>1826</v>
      </c>
      <c r="V193" s="8" t="n">
        <v>54</v>
      </c>
      <c r="W193" s="7" t="n">
        <f aca="false">V193/99479</f>
        <v>0.000542828134581168</v>
      </c>
      <c r="Y193" s="8" t="n">
        <v>1822</v>
      </c>
      <c r="Z193" s="8" t="n">
        <v>223</v>
      </c>
      <c r="AA193" s="7" t="n">
        <f aca="false">Z193/326481</f>
        <v>0.000683041279584417</v>
      </c>
      <c r="AC193" s="0" t="n">
        <v>1818</v>
      </c>
      <c r="AD193" s="8" t="n">
        <v>802</v>
      </c>
      <c r="AE193" s="7" t="n">
        <f aca="false">AD193/1330058</f>
        <v>0.000602981223375221</v>
      </c>
    </row>
    <row r="194" customFormat="false" ht="12.75" hidden="false" customHeight="false" outlineLevel="0" collapsed="false">
      <c r="A194" s="0" t="n">
        <v>1817</v>
      </c>
      <c r="B194" s="0" t="n">
        <v>98</v>
      </c>
      <c r="C194" s="7" t="n">
        <f aca="false">B194/210932</f>
        <v>0.000464604706730131</v>
      </c>
      <c r="E194" s="0" t="n">
        <v>1821</v>
      </c>
      <c r="F194" s="0" t="n">
        <v>71</v>
      </c>
      <c r="G194" s="7" t="n">
        <f aca="false">F194/90022</f>
        <v>0.000788696096509742</v>
      </c>
      <c r="I194" s="0" t="n">
        <v>1802</v>
      </c>
      <c r="J194" s="0" t="n">
        <v>176</v>
      </c>
      <c r="K194" s="7" t="n">
        <f aca="false">J194/327966</f>
        <v>0.000536640993273693</v>
      </c>
      <c r="M194" s="8" t="n">
        <v>1794</v>
      </c>
      <c r="N194" s="8" t="n">
        <v>43</v>
      </c>
      <c r="O194" s="7" t="n">
        <f aca="false">N194/138301</f>
        <v>0.000310916045437126</v>
      </c>
      <c r="Q194" s="8" t="n">
        <v>1819</v>
      </c>
      <c r="R194" s="8" t="n">
        <v>97</v>
      </c>
      <c r="S194" s="7" t="n">
        <f aca="false">R194/136877</f>
        <v>0.000708665444157894</v>
      </c>
      <c r="U194" s="8" t="n">
        <v>1818</v>
      </c>
      <c r="V194" s="8" t="n">
        <v>50</v>
      </c>
      <c r="W194" s="7" t="n">
        <f aca="false">V194/99479</f>
        <v>0.000502618643130711</v>
      </c>
      <c r="Y194" s="8" t="n">
        <v>1818</v>
      </c>
      <c r="Z194" s="8" t="n">
        <v>211</v>
      </c>
      <c r="AA194" s="7" t="n">
        <f aca="false">Z194/326481</f>
        <v>0.000646285695032789</v>
      </c>
      <c r="AC194" s="0" t="n">
        <v>1819</v>
      </c>
      <c r="AD194" s="8" t="n">
        <v>780</v>
      </c>
      <c r="AE194" s="7" t="n">
        <f aca="false">AD194/1330058</f>
        <v>0.000586440591312559</v>
      </c>
    </row>
    <row r="195" customFormat="false" ht="12.75" hidden="false" customHeight="false" outlineLevel="0" collapsed="false">
      <c r="A195" s="0" t="n">
        <v>1820</v>
      </c>
      <c r="B195" s="0" t="n">
        <v>95</v>
      </c>
      <c r="C195" s="7" t="n">
        <f aca="false">B195/210932</f>
        <v>0.000450382113666964</v>
      </c>
      <c r="E195" s="0" t="n">
        <v>1794</v>
      </c>
      <c r="F195" s="0" t="n">
        <v>64</v>
      </c>
      <c r="G195" s="7" t="n">
        <f aca="false">F195/90022</f>
        <v>0.000710937326431317</v>
      </c>
      <c r="I195" s="0" t="n">
        <v>1819</v>
      </c>
      <c r="J195" s="0" t="n">
        <v>175</v>
      </c>
      <c r="K195" s="7" t="n">
        <f aca="false">J195/327966</f>
        <v>0.000533591896721002</v>
      </c>
      <c r="M195" s="8" t="n">
        <v>1807</v>
      </c>
      <c r="N195" s="8" t="n">
        <v>43</v>
      </c>
      <c r="O195" s="7" t="n">
        <f aca="false">N195/138301</f>
        <v>0.000310916045437126</v>
      </c>
      <c r="Q195" s="8" t="n">
        <v>1822</v>
      </c>
      <c r="R195" s="8" t="n">
        <v>92</v>
      </c>
      <c r="S195" s="7" t="n">
        <f aca="false">R195/136877</f>
        <v>0.000672136297551817</v>
      </c>
      <c r="U195" s="8" t="n">
        <v>1805</v>
      </c>
      <c r="V195" s="8" t="n">
        <v>45</v>
      </c>
      <c r="W195" s="7" t="n">
        <f aca="false">V195/99479</f>
        <v>0.00045235677881764</v>
      </c>
      <c r="Y195" s="8" t="n">
        <v>1819</v>
      </c>
      <c r="Z195" s="8" t="n">
        <v>206</v>
      </c>
      <c r="AA195" s="7" t="n">
        <f aca="false">Z195/326481</f>
        <v>0.000630970868136278</v>
      </c>
      <c r="AC195" s="0" t="n">
        <v>1817</v>
      </c>
      <c r="AD195" s="8" t="n">
        <v>713</v>
      </c>
      <c r="AE195" s="7" t="n">
        <f aca="false">AD195/1330058</f>
        <v>0.000536066848212634</v>
      </c>
    </row>
    <row r="196" customFormat="false" ht="12.75" hidden="false" customHeight="false" outlineLevel="0" collapsed="false">
      <c r="A196" s="0" t="n">
        <v>1810</v>
      </c>
      <c r="B196" s="0" t="n">
        <v>94</v>
      </c>
      <c r="C196" s="7" t="n">
        <f aca="false">B196/210932</f>
        <v>0.000445641249312575</v>
      </c>
      <c r="E196" s="0" t="n">
        <v>1811</v>
      </c>
      <c r="F196" s="0" t="n">
        <v>64</v>
      </c>
      <c r="G196" s="7" t="n">
        <f aca="false">F196/90022</f>
        <v>0.000710937326431317</v>
      </c>
      <c r="I196" s="0" t="n">
        <v>1821</v>
      </c>
      <c r="J196" s="0" t="n">
        <v>174</v>
      </c>
      <c r="K196" s="7" t="n">
        <f aca="false">J196/327966</f>
        <v>0.00053054280016831</v>
      </c>
      <c r="M196" s="8" t="n">
        <v>1790</v>
      </c>
      <c r="N196" s="8" t="n">
        <v>41</v>
      </c>
      <c r="O196" s="7" t="n">
        <f aca="false">N196/138301</f>
        <v>0.000296454834021446</v>
      </c>
      <c r="Q196" s="8" t="n">
        <v>1805</v>
      </c>
      <c r="R196" s="8" t="n">
        <v>82</v>
      </c>
      <c r="S196" s="7" t="n">
        <f aca="false">R196/136877</f>
        <v>0.000599078004339663</v>
      </c>
      <c r="U196" s="8" t="n">
        <v>1807</v>
      </c>
      <c r="V196" s="8" t="n">
        <v>44</v>
      </c>
      <c r="W196" s="7" t="n">
        <f aca="false">V196/99479</f>
        <v>0.000442304405955026</v>
      </c>
      <c r="Y196" s="8" t="n">
        <v>1804</v>
      </c>
      <c r="Z196" s="8" t="n">
        <v>195</v>
      </c>
      <c r="AA196" s="7" t="n">
        <f aca="false">Z196/326481</f>
        <v>0.000597278248963952</v>
      </c>
      <c r="AC196" s="0" t="n">
        <v>1802</v>
      </c>
      <c r="AD196" s="8" t="n">
        <v>631</v>
      </c>
      <c r="AE196" s="7" t="n">
        <f aca="false">AD196/1330058</f>
        <v>0.000474415401433622</v>
      </c>
    </row>
    <row r="197" customFormat="false" ht="12.75" hidden="false" customHeight="false" outlineLevel="0" collapsed="false">
      <c r="A197" s="0" t="n">
        <v>1784</v>
      </c>
      <c r="B197" s="0" t="n">
        <v>92</v>
      </c>
      <c r="C197" s="7" t="n">
        <f aca="false">B197/210932</f>
        <v>0.000436159520603797</v>
      </c>
      <c r="E197" s="0" t="n">
        <v>1806</v>
      </c>
      <c r="F197" s="0" t="n">
        <v>59</v>
      </c>
      <c r="G197" s="7" t="n">
        <f aca="false">F197/90022</f>
        <v>0.00065539534780387</v>
      </c>
      <c r="I197" s="0" t="n">
        <v>1817</v>
      </c>
      <c r="J197" s="0" t="n">
        <v>168</v>
      </c>
      <c r="K197" s="7" t="n">
        <f aca="false">J197/327966</f>
        <v>0.000512248220852162</v>
      </c>
      <c r="M197" s="8" t="n">
        <v>1797</v>
      </c>
      <c r="N197" s="8" t="n">
        <v>41</v>
      </c>
      <c r="O197" s="7" t="n">
        <f aca="false">N197/138301</f>
        <v>0.000296454834021446</v>
      </c>
      <c r="Q197" s="8" t="n">
        <v>1802</v>
      </c>
      <c r="R197" s="8" t="n">
        <v>74</v>
      </c>
      <c r="S197" s="7" t="n">
        <f aca="false">R197/136877</f>
        <v>0.00054063136976994</v>
      </c>
      <c r="U197" s="8" t="n">
        <v>1819</v>
      </c>
      <c r="V197" s="8" t="n">
        <v>44</v>
      </c>
      <c r="W197" s="7" t="n">
        <f aca="false">V197/99479</f>
        <v>0.000442304405955026</v>
      </c>
      <c r="Y197" s="8" t="n">
        <v>1811</v>
      </c>
      <c r="Z197" s="8" t="n">
        <v>169</v>
      </c>
      <c r="AA197" s="7" t="n">
        <f aca="false">Z197/326481</f>
        <v>0.000517641149102092</v>
      </c>
      <c r="AC197" s="0" t="n">
        <v>1811</v>
      </c>
      <c r="AD197" s="8" t="n">
        <v>619</v>
      </c>
      <c r="AE197" s="7" t="n">
        <f aca="false">AD197/1330058</f>
        <v>0.000465393238490352</v>
      </c>
    </row>
    <row r="198" customFormat="false" ht="12.75" hidden="false" customHeight="false" outlineLevel="0" collapsed="false">
      <c r="A198" s="0" t="n">
        <v>1802</v>
      </c>
      <c r="B198" s="0" t="n">
        <v>86</v>
      </c>
      <c r="C198" s="7" t="n">
        <f aca="false">B198/210932</f>
        <v>0.000407714334477462</v>
      </c>
      <c r="E198" s="0" t="n">
        <v>1816</v>
      </c>
      <c r="F198" s="0" t="n">
        <v>59</v>
      </c>
      <c r="G198" s="7" t="n">
        <f aca="false">F198/90022</f>
        <v>0.00065539534780387</v>
      </c>
      <c r="I198" s="0" t="n">
        <v>1813</v>
      </c>
      <c r="J198" s="0" t="n">
        <v>161</v>
      </c>
      <c r="K198" s="7" t="n">
        <f aca="false">J198/327966</f>
        <v>0.000490904544983321</v>
      </c>
      <c r="M198" s="8" t="n">
        <v>1801</v>
      </c>
      <c r="N198" s="8" t="n">
        <v>41</v>
      </c>
      <c r="O198" s="7" t="n">
        <f aca="false">N198/138301</f>
        <v>0.000296454834021446</v>
      </c>
      <c r="Q198" s="8" t="n">
        <v>1803</v>
      </c>
      <c r="R198" s="8" t="n">
        <v>71</v>
      </c>
      <c r="S198" s="7" t="n">
        <f aca="false">R198/136877</f>
        <v>0.000518713881806293</v>
      </c>
      <c r="U198" s="8" t="n">
        <v>1817</v>
      </c>
      <c r="V198" s="8" t="n">
        <v>43</v>
      </c>
      <c r="W198" s="7" t="n">
        <f aca="false">V198/99479</f>
        <v>0.000432252033092411</v>
      </c>
      <c r="Y198" s="8" t="n">
        <v>1802</v>
      </c>
      <c r="Z198" s="8" t="n">
        <v>164</v>
      </c>
      <c r="AA198" s="7" t="n">
        <f aca="false">Z198/326481</f>
        <v>0.00050232632220558</v>
      </c>
      <c r="AC198" s="0" t="n">
        <v>1805</v>
      </c>
      <c r="AD198" s="8" t="n">
        <v>614</v>
      </c>
      <c r="AE198" s="7" t="n">
        <f aca="false">AD198/1330058</f>
        <v>0.000461634003930656</v>
      </c>
    </row>
    <row r="199" customFormat="false" ht="12.75" hidden="false" customHeight="false" outlineLevel="0" collapsed="false">
      <c r="A199" s="0" t="n">
        <v>1803</v>
      </c>
      <c r="B199" s="0" t="n">
        <v>86</v>
      </c>
      <c r="C199" s="7" t="n">
        <f aca="false">B199/210932</f>
        <v>0.000407714334477462</v>
      </c>
      <c r="E199" s="0" t="n">
        <v>1790</v>
      </c>
      <c r="F199" s="0" t="n">
        <v>58</v>
      </c>
      <c r="G199" s="7" t="n">
        <f aca="false">F199/90022</f>
        <v>0.000644286952078381</v>
      </c>
      <c r="I199" s="0" t="n">
        <v>1805</v>
      </c>
      <c r="J199" s="0" t="n">
        <v>153</v>
      </c>
      <c r="K199" s="7" t="n">
        <f aca="false">J199/327966</f>
        <v>0.00046651177256179</v>
      </c>
      <c r="M199" s="8" t="n">
        <v>1793</v>
      </c>
      <c r="N199" s="8" t="n">
        <v>40</v>
      </c>
      <c r="O199" s="7" t="n">
        <f aca="false">N199/138301</f>
        <v>0.000289224228313606</v>
      </c>
      <c r="Q199" s="8" t="n">
        <v>1804</v>
      </c>
      <c r="R199" s="8" t="n">
        <v>71</v>
      </c>
      <c r="S199" s="7" t="n">
        <f aca="false">R199/136877</f>
        <v>0.000518713881806293</v>
      </c>
      <c r="U199" s="8" t="n">
        <v>1789</v>
      </c>
      <c r="V199" s="8" t="n">
        <v>38</v>
      </c>
      <c r="W199" s="7" t="n">
        <f aca="false">V199/99479</f>
        <v>0.00038199016877934</v>
      </c>
      <c r="Y199" s="8" t="n">
        <v>1806</v>
      </c>
      <c r="Z199" s="8" t="n">
        <v>160</v>
      </c>
      <c r="AA199" s="7" t="n">
        <f aca="false">Z199/326481</f>
        <v>0.000490074460688371</v>
      </c>
      <c r="AC199" s="0" t="n">
        <v>1804</v>
      </c>
      <c r="AD199" s="8" t="n">
        <v>606</v>
      </c>
      <c r="AE199" s="7" t="n">
        <f aca="false">AD199/1330058</f>
        <v>0.000455619228635142</v>
      </c>
    </row>
    <row r="200" customFormat="false" ht="12.75" hidden="false" customHeight="false" outlineLevel="0" collapsed="false">
      <c r="A200" s="0" t="n">
        <v>1809</v>
      </c>
      <c r="B200" s="0" t="n">
        <v>85</v>
      </c>
      <c r="C200" s="7" t="n">
        <f aca="false">B200/210932</f>
        <v>0.000402973470123073</v>
      </c>
      <c r="E200" s="0" t="n">
        <v>1798</v>
      </c>
      <c r="F200" s="0" t="n">
        <v>58</v>
      </c>
      <c r="G200" s="7" t="n">
        <f aca="false">F200/90022</f>
        <v>0.000644286952078381</v>
      </c>
      <c r="I200" s="0" t="n">
        <v>1800</v>
      </c>
      <c r="J200" s="0" t="n">
        <v>148</v>
      </c>
      <c r="K200" s="7" t="n">
        <f aca="false">J200/327966</f>
        <v>0.000451266289798333</v>
      </c>
      <c r="M200" s="8" t="n">
        <v>1814</v>
      </c>
      <c r="N200" s="8" t="n">
        <v>40</v>
      </c>
      <c r="O200" s="7" t="n">
        <f aca="false">N200/138301</f>
        <v>0.000289224228313606</v>
      </c>
      <c r="Q200" s="8" t="n">
        <v>1812</v>
      </c>
      <c r="R200" s="8" t="n">
        <v>71</v>
      </c>
      <c r="S200" s="7" t="n">
        <f aca="false">R200/136877</f>
        <v>0.000518713881806293</v>
      </c>
      <c r="U200" s="8" t="n">
        <v>1813</v>
      </c>
      <c r="V200" s="8" t="n">
        <v>37</v>
      </c>
      <c r="W200" s="7" t="n">
        <f aca="false">V200/99479</f>
        <v>0.000371937795916726</v>
      </c>
      <c r="Y200" s="8" t="n">
        <v>1805</v>
      </c>
      <c r="Z200" s="8" t="n">
        <v>159</v>
      </c>
      <c r="AA200" s="7" t="n">
        <f aca="false">Z200/326481</f>
        <v>0.000487011495309069</v>
      </c>
      <c r="AC200" s="0" t="n">
        <v>1813</v>
      </c>
      <c r="AD200" s="8" t="n">
        <v>575</v>
      </c>
      <c r="AE200" s="7" t="n">
        <f aca="false">AD200/1330058</f>
        <v>0.000432311974365028</v>
      </c>
    </row>
    <row r="201" customFormat="false" ht="12.75" hidden="false" customHeight="false" outlineLevel="0" collapsed="false">
      <c r="A201" s="0" t="n">
        <v>1806</v>
      </c>
      <c r="B201" s="0" t="n">
        <v>84</v>
      </c>
      <c r="C201" s="7" t="n">
        <f aca="false">B201/210932</f>
        <v>0.000398232605768684</v>
      </c>
      <c r="E201" s="0" t="n">
        <v>1788</v>
      </c>
      <c r="F201" s="0" t="n">
        <v>56</v>
      </c>
      <c r="G201" s="7" t="n">
        <f aca="false">F201/90022</f>
        <v>0.000622070160627402</v>
      </c>
      <c r="I201" s="0" t="n">
        <v>1803</v>
      </c>
      <c r="J201" s="0" t="n">
        <v>141</v>
      </c>
      <c r="K201" s="7" t="n">
        <f aca="false">J201/327966</f>
        <v>0.000429922613929493</v>
      </c>
      <c r="M201" s="8" t="n">
        <v>1803</v>
      </c>
      <c r="N201" s="8" t="n">
        <v>39</v>
      </c>
      <c r="O201" s="7" t="n">
        <f aca="false">N201/138301</f>
        <v>0.000281993622605766</v>
      </c>
      <c r="Q201" s="8" t="n">
        <v>1806</v>
      </c>
      <c r="R201" s="8" t="n">
        <v>69</v>
      </c>
      <c r="S201" s="7" t="n">
        <f aca="false">R201/136877</f>
        <v>0.000504102223163863</v>
      </c>
      <c r="U201" s="8" t="n">
        <v>1815</v>
      </c>
      <c r="V201" s="8" t="n">
        <v>37</v>
      </c>
      <c r="W201" s="7" t="n">
        <f aca="false">V201/99479</f>
        <v>0.000371937795916726</v>
      </c>
      <c r="Y201" s="8" t="n">
        <v>1807</v>
      </c>
      <c r="Z201" s="8" t="n">
        <v>153</v>
      </c>
      <c r="AA201" s="7" t="n">
        <f aca="false">Z201/326481</f>
        <v>0.000468633703033255</v>
      </c>
      <c r="AC201" s="0" t="n">
        <v>1794</v>
      </c>
      <c r="AD201" s="8" t="n">
        <v>569</v>
      </c>
      <c r="AE201" s="7" t="n">
        <f aca="false">AD201/1330058</f>
        <v>0.000427800892893393</v>
      </c>
    </row>
    <row r="202" customFormat="false" ht="12.75" hidden="false" customHeight="false" outlineLevel="0" collapsed="false">
      <c r="A202" s="0" t="n">
        <v>1804</v>
      </c>
      <c r="B202" s="0" t="n">
        <v>79</v>
      </c>
      <c r="C202" s="7" t="n">
        <f aca="false">B202/210932</f>
        <v>0.000374528283996738</v>
      </c>
      <c r="E202" s="0" t="n">
        <v>1800</v>
      </c>
      <c r="F202" s="0" t="n">
        <v>55</v>
      </c>
      <c r="G202" s="7" t="n">
        <f aca="false">F202/90022</f>
        <v>0.000610961764901913</v>
      </c>
      <c r="I202" s="0" t="n">
        <v>1811</v>
      </c>
      <c r="J202" s="0" t="n">
        <v>141</v>
      </c>
      <c r="K202" s="7" t="n">
        <f aca="false">J202/327966</f>
        <v>0.000429922613929493</v>
      </c>
      <c r="M202" s="8" t="n">
        <v>1808</v>
      </c>
      <c r="N202" s="8" t="n">
        <v>39</v>
      </c>
      <c r="O202" s="7" t="n">
        <f aca="false">N202/138301</f>
        <v>0.000281993622605766</v>
      </c>
      <c r="Q202" s="8" t="n">
        <v>1814</v>
      </c>
      <c r="R202" s="8" t="n">
        <v>67</v>
      </c>
      <c r="S202" s="7" t="n">
        <f aca="false">R202/136877</f>
        <v>0.000489490564521432</v>
      </c>
      <c r="U202" s="8" t="n">
        <v>1811</v>
      </c>
      <c r="V202" s="8" t="n">
        <v>36</v>
      </c>
      <c r="W202" s="7" t="n">
        <f aca="false">V202/99479</f>
        <v>0.000361885423054112</v>
      </c>
      <c r="Y202" s="8" t="n">
        <v>1815</v>
      </c>
      <c r="Z202" s="8" t="n">
        <v>153</v>
      </c>
      <c r="AA202" s="7" t="n">
        <f aca="false">Z202/326481</f>
        <v>0.000468633703033255</v>
      </c>
      <c r="AC202" s="0" t="n">
        <v>1806</v>
      </c>
      <c r="AD202" s="8" t="n">
        <v>569</v>
      </c>
      <c r="AE202" s="7" t="n">
        <f aca="false">AD202/1330058</f>
        <v>0.000427800892893393</v>
      </c>
    </row>
    <row r="203" customFormat="false" ht="12.75" hidden="false" customHeight="false" outlineLevel="0" collapsed="false">
      <c r="A203" s="0" t="n">
        <v>1813</v>
      </c>
      <c r="B203" s="0" t="n">
        <v>77</v>
      </c>
      <c r="C203" s="7" t="n">
        <f aca="false">B203/210932</f>
        <v>0.00036504655528796</v>
      </c>
      <c r="E203" s="0" t="n">
        <v>1805</v>
      </c>
      <c r="F203" s="0" t="n">
        <v>54</v>
      </c>
      <c r="G203" s="7" t="n">
        <f aca="false">F203/90022</f>
        <v>0.000599853369176424</v>
      </c>
      <c r="I203" s="0" t="n">
        <v>1791</v>
      </c>
      <c r="J203" s="0" t="n">
        <v>135</v>
      </c>
      <c r="K203" s="7" t="n">
        <f aca="false">J203/327966</f>
        <v>0.000411628034613344</v>
      </c>
      <c r="M203" s="8" t="n">
        <v>1997</v>
      </c>
      <c r="N203" s="8" t="n">
        <v>39</v>
      </c>
      <c r="O203" s="7" t="n">
        <f aca="false">N203/138301</f>
        <v>0.000281993622605766</v>
      </c>
      <c r="Q203" s="8" t="n">
        <v>1817</v>
      </c>
      <c r="R203" s="8" t="n">
        <v>66</v>
      </c>
      <c r="S203" s="7" t="n">
        <f aca="false">R203/136877</f>
        <v>0.000482184735200216</v>
      </c>
      <c r="U203" s="8" t="n">
        <v>1792</v>
      </c>
      <c r="V203" s="8" t="n">
        <v>35</v>
      </c>
      <c r="W203" s="7" t="n">
        <f aca="false">V203/99479</f>
        <v>0.000351833050191498</v>
      </c>
      <c r="Y203" s="8" t="n">
        <v>1808</v>
      </c>
      <c r="Z203" s="8" t="n">
        <v>148</v>
      </c>
      <c r="AA203" s="7" t="n">
        <f aca="false">Z203/326481</f>
        <v>0.000453318876136743</v>
      </c>
      <c r="AC203" s="0" t="n">
        <v>1800</v>
      </c>
      <c r="AD203" s="8" t="n">
        <v>546</v>
      </c>
      <c r="AE203" s="7" t="n">
        <f aca="false">AD203/1330058</f>
        <v>0.000410508413918792</v>
      </c>
    </row>
    <row r="204" customFormat="false" ht="12.75" hidden="false" customHeight="false" outlineLevel="0" collapsed="false">
      <c r="A204" s="0" t="n">
        <v>1780</v>
      </c>
      <c r="B204" s="0" t="n">
        <v>75</v>
      </c>
      <c r="C204" s="7" t="n">
        <f aca="false">B204/210932</f>
        <v>0.000355564826579182</v>
      </c>
      <c r="E204" s="0" t="n">
        <v>1812</v>
      </c>
      <c r="F204" s="0" t="n">
        <v>53</v>
      </c>
      <c r="G204" s="7" t="n">
        <f aca="false">F204/90022</f>
        <v>0.000588744973450934</v>
      </c>
      <c r="I204" s="0" t="n">
        <v>1798</v>
      </c>
      <c r="J204" s="0" t="n">
        <v>135</v>
      </c>
      <c r="K204" s="7" t="n">
        <f aca="false">J204/327966</f>
        <v>0.000411628034613344</v>
      </c>
      <c r="M204" s="8" t="n">
        <v>1798</v>
      </c>
      <c r="N204" s="8" t="n">
        <v>35</v>
      </c>
      <c r="O204" s="7" t="n">
        <f aca="false">N204/138301</f>
        <v>0.000253071199774405</v>
      </c>
      <c r="Q204" s="8" t="n">
        <v>1811</v>
      </c>
      <c r="R204" s="8" t="n">
        <v>65</v>
      </c>
      <c r="S204" s="7" t="n">
        <f aca="false">R204/136877</f>
        <v>0.000474878905879001</v>
      </c>
      <c r="U204" s="8" t="n">
        <v>1800</v>
      </c>
      <c r="V204" s="8" t="n">
        <v>35</v>
      </c>
      <c r="W204" s="7" t="n">
        <f aca="false">V204/99479</f>
        <v>0.000351833050191498</v>
      </c>
      <c r="Y204" s="8" t="n">
        <v>1801</v>
      </c>
      <c r="Z204" s="8" t="n">
        <v>144</v>
      </c>
      <c r="AA204" s="7" t="n">
        <f aca="false">Z204/326481</f>
        <v>0.000441067014619534</v>
      </c>
      <c r="AC204" s="0" t="n">
        <v>1803</v>
      </c>
      <c r="AD204" s="8" t="n">
        <v>545</v>
      </c>
      <c r="AE204" s="7" t="n">
        <f aca="false">AD204/1330058</f>
        <v>0.000409756567006852</v>
      </c>
    </row>
    <row r="205" customFormat="false" ht="12.75" hidden="false" customHeight="false" outlineLevel="0" collapsed="false">
      <c r="A205" s="0" t="n">
        <v>1800</v>
      </c>
      <c r="B205" s="0" t="n">
        <v>73</v>
      </c>
      <c r="C205" s="7" t="n">
        <f aca="false">B205/210932</f>
        <v>0.000346083097870404</v>
      </c>
      <c r="E205" s="0" t="n">
        <v>1813</v>
      </c>
      <c r="F205" s="0" t="n">
        <v>53</v>
      </c>
      <c r="G205" s="7" t="n">
        <f aca="false">F205/90022</f>
        <v>0.000588744973450934</v>
      </c>
      <c r="I205" s="0" t="n">
        <v>1808</v>
      </c>
      <c r="J205" s="0" t="n">
        <v>133</v>
      </c>
      <c r="K205" s="7" t="n">
        <f aca="false">J205/327966</f>
        <v>0.000405529841507961</v>
      </c>
      <c r="M205" s="8" t="n">
        <v>1759</v>
      </c>
      <c r="N205" s="8" t="n">
        <v>34</v>
      </c>
      <c r="O205" s="7" t="n">
        <f aca="false">N205/138301</f>
        <v>0.000245840594066565</v>
      </c>
      <c r="Q205" s="8" t="n">
        <v>1810</v>
      </c>
      <c r="R205" s="8" t="n">
        <v>64</v>
      </c>
      <c r="S205" s="7" t="n">
        <f aca="false">R205/136877</f>
        <v>0.000467573076557785</v>
      </c>
      <c r="U205" s="8" t="n">
        <v>1801</v>
      </c>
      <c r="V205" s="8" t="n">
        <v>35</v>
      </c>
      <c r="W205" s="7" t="n">
        <f aca="false">V205/99479</f>
        <v>0.000351833050191498</v>
      </c>
      <c r="Y205" s="8" t="n">
        <v>1813</v>
      </c>
      <c r="Z205" s="8" t="n">
        <v>138</v>
      </c>
      <c r="AA205" s="7" t="n">
        <f aca="false">Z205/326481</f>
        <v>0.00042268922234372</v>
      </c>
      <c r="AC205" s="0" t="n">
        <v>1810</v>
      </c>
      <c r="AD205" s="8" t="n">
        <v>539</v>
      </c>
      <c r="AE205" s="7" t="n">
        <f aca="false">AD205/1330058</f>
        <v>0.000405245485535217</v>
      </c>
    </row>
    <row r="206" customFormat="false" ht="12.75" hidden="false" customHeight="false" outlineLevel="0" collapsed="false">
      <c r="A206" s="0" t="n">
        <v>1814</v>
      </c>
      <c r="B206" s="0" t="n">
        <v>72</v>
      </c>
      <c r="C206" s="7" t="n">
        <f aca="false">B206/210932</f>
        <v>0.000341342233516015</v>
      </c>
      <c r="E206" s="0" t="n">
        <v>1804</v>
      </c>
      <c r="F206" s="0" t="n">
        <v>52</v>
      </c>
      <c r="G206" s="7" t="n">
        <f aca="false">F206/90022</f>
        <v>0.000577636577725445</v>
      </c>
      <c r="I206" s="0" t="n">
        <v>1804</v>
      </c>
      <c r="J206" s="0" t="n">
        <v>132</v>
      </c>
      <c r="K206" s="7" t="n">
        <f aca="false">J206/327966</f>
        <v>0.00040248074495527</v>
      </c>
      <c r="M206" s="8" t="n">
        <v>1787</v>
      </c>
      <c r="N206" s="8" t="n">
        <v>33</v>
      </c>
      <c r="O206" s="7" t="n">
        <f aca="false">N206/138301</f>
        <v>0.000238609988358725</v>
      </c>
      <c r="Q206" s="8" t="n">
        <v>1816</v>
      </c>
      <c r="R206" s="8" t="n">
        <v>59</v>
      </c>
      <c r="S206" s="7" t="n">
        <f aca="false">R206/136877</f>
        <v>0.000431043929951708</v>
      </c>
      <c r="U206" s="8" t="n">
        <v>1804</v>
      </c>
      <c r="V206" s="8" t="n">
        <v>33</v>
      </c>
      <c r="W206" s="7" t="n">
        <f aca="false">V206/99479</f>
        <v>0.000331728304466269</v>
      </c>
      <c r="Y206" s="8" t="n">
        <v>1809</v>
      </c>
      <c r="Z206" s="8" t="n">
        <v>134</v>
      </c>
      <c r="AA206" s="7" t="n">
        <f aca="false">Z206/326481</f>
        <v>0.000410437360826511</v>
      </c>
      <c r="AC206" s="0" t="n">
        <v>1816</v>
      </c>
      <c r="AD206" s="8" t="n">
        <v>538</v>
      </c>
      <c r="AE206" s="7" t="n">
        <f aca="false">AD206/1330058</f>
        <v>0.000404493638623278</v>
      </c>
    </row>
    <row r="207" customFormat="false" ht="12.75" hidden="false" customHeight="false" outlineLevel="0" collapsed="false">
      <c r="A207" s="0" t="n">
        <v>1816</v>
      </c>
      <c r="B207" s="0" t="n">
        <v>72</v>
      </c>
      <c r="C207" s="7" t="n">
        <f aca="false">B207/210932</f>
        <v>0.000341342233516015</v>
      </c>
      <c r="E207" s="0" t="n">
        <v>1791</v>
      </c>
      <c r="F207" s="0" t="n">
        <v>51</v>
      </c>
      <c r="G207" s="7" t="n">
        <f aca="false">F207/90022</f>
        <v>0.000566528181999956</v>
      </c>
      <c r="I207" s="0" t="n">
        <v>1810</v>
      </c>
      <c r="J207" s="0" t="n">
        <v>130</v>
      </c>
      <c r="K207" s="7" t="n">
        <f aca="false">J207/327966</f>
        <v>0.000396382551849887</v>
      </c>
      <c r="M207" s="8" t="n">
        <v>1791</v>
      </c>
      <c r="N207" s="8" t="n">
        <v>32</v>
      </c>
      <c r="O207" s="7" t="n">
        <f aca="false">N207/138301</f>
        <v>0.000231379382650885</v>
      </c>
      <c r="Q207" s="8" t="n">
        <v>1798</v>
      </c>
      <c r="R207" s="8" t="n">
        <v>58</v>
      </c>
      <c r="S207" s="7" t="n">
        <f aca="false">R207/136877</f>
        <v>0.000423738100630493</v>
      </c>
      <c r="U207" s="8" t="n">
        <v>1810</v>
      </c>
      <c r="V207" s="8" t="n">
        <v>33</v>
      </c>
      <c r="W207" s="7" t="n">
        <f aca="false">V207/99479</f>
        <v>0.000331728304466269</v>
      </c>
      <c r="Y207" s="8" t="n">
        <v>1803</v>
      </c>
      <c r="Z207" s="8" t="n">
        <v>133</v>
      </c>
      <c r="AA207" s="7" t="n">
        <f aca="false">Z207/326481</f>
        <v>0.000407374395447208</v>
      </c>
      <c r="AC207" s="0" t="n">
        <v>1807</v>
      </c>
      <c r="AD207" s="8" t="n">
        <v>519</v>
      </c>
      <c r="AE207" s="7" t="n">
        <f aca="false">AD207/1330058</f>
        <v>0.000390208547296434</v>
      </c>
    </row>
    <row r="208" customFormat="false" ht="12.75" hidden="false" customHeight="false" outlineLevel="0" collapsed="false">
      <c r="A208" s="0" t="n">
        <v>1787</v>
      </c>
      <c r="B208" s="0" t="n">
        <v>69</v>
      </c>
      <c r="C208" s="7" t="n">
        <f aca="false">B208/210932</f>
        <v>0.000327119640452847</v>
      </c>
      <c r="E208" s="0" t="n">
        <v>1802</v>
      </c>
      <c r="F208" s="0" t="n">
        <v>51</v>
      </c>
      <c r="G208" s="7" t="n">
        <f aca="false">F208/90022</f>
        <v>0.000566528181999956</v>
      </c>
      <c r="I208" s="0" t="n">
        <v>1816</v>
      </c>
      <c r="J208" s="0" t="n">
        <v>127</v>
      </c>
      <c r="K208" s="7" t="n">
        <f aca="false">J208/327966</f>
        <v>0.000387235262191813</v>
      </c>
      <c r="M208" s="8" t="n">
        <v>1815</v>
      </c>
      <c r="N208" s="8" t="n">
        <v>32</v>
      </c>
      <c r="O208" s="7" t="n">
        <f aca="false">N208/138301</f>
        <v>0.000231379382650885</v>
      </c>
      <c r="Q208" s="8" t="n">
        <v>1800</v>
      </c>
      <c r="R208" s="8" t="n">
        <v>58</v>
      </c>
      <c r="S208" s="7" t="n">
        <f aca="false">R208/136877</f>
        <v>0.000423738100630493</v>
      </c>
      <c r="U208" s="8" t="n">
        <v>1816</v>
      </c>
      <c r="V208" s="8" t="n">
        <v>33</v>
      </c>
      <c r="W208" s="7" t="n">
        <f aca="false">V208/99479</f>
        <v>0.000331728304466269</v>
      </c>
      <c r="Y208" s="8" t="n">
        <v>1789</v>
      </c>
      <c r="Z208" s="8" t="n">
        <v>131</v>
      </c>
      <c r="AA208" s="7" t="n">
        <f aca="false">Z208/326481</f>
        <v>0.000401248464688604</v>
      </c>
      <c r="AC208" s="0" t="n">
        <v>1809</v>
      </c>
      <c r="AD208" s="8" t="n">
        <v>513</v>
      </c>
      <c r="AE208" s="7" t="n">
        <f aca="false">AD208/1330058</f>
        <v>0.000385697465824799</v>
      </c>
    </row>
    <row r="209" customFormat="false" ht="12.75" hidden="false" customHeight="false" outlineLevel="0" collapsed="false">
      <c r="A209" s="0" t="n">
        <v>1805</v>
      </c>
      <c r="B209" s="0" t="n">
        <v>69</v>
      </c>
      <c r="C209" s="7" t="n">
        <f aca="false">B209/210932</f>
        <v>0.000327119640452847</v>
      </c>
      <c r="E209" s="0" t="n">
        <v>1809</v>
      </c>
      <c r="F209" s="0" t="n">
        <v>51</v>
      </c>
      <c r="G209" s="7" t="n">
        <f aca="false">F209/90022</f>
        <v>0.000566528181999956</v>
      </c>
      <c r="I209" s="0" t="n">
        <v>1792</v>
      </c>
      <c r="J209" s="0" t="n">
        <v>125</v>
      </c>
      <c r="K209" s="7" t="n">
        <f aca="false">J209/327966</f>
        <v>0.00038113706908643</v>
      </c>
      <c r="M209" s="8" t="n">
        <v>1996</v>
      </c>
      <c r="N209" s="8" t="n">
        <v>32</v>
      </c>
      <c r="O209" s="7" t="n">
        <f aca="false">N209/138301</f>
        <v>0.000231379382650885</v>
      </c>
      <c r="Q209" s="8" t="n">
        <v>1809</v>
      </c>
      <c r="R209" s="8" t="n">
        <v>58</v>
      </c>
      <c r="S209" s="7" t="n">
        <f aca="false">R209/136877</f>
        <v>0.000423738100630493</v>
      </c>
      <c r="U209" s="8" t="n">
        <v>1778</v>
      </c>
      <c r="V209" s="8" t="n">
        <v>31</v>
      </c>
      <c r="W209" s="7" t="n">
        <f aca="false">V209/99479</f>
        <v>0.000311623558741041</v>
      </c>
      <c r="Y209" s="8" t="n">
        <v>1790</v>
      </c>
      <c r="Z209" s="8" t="n">
        <v>131</v>
      </c>
      <c r="AA209" s="7" t="n">
        <f aca="false">Z209/326481</f>
        <v>0.000401248464688604</v>
      </c>
      <c r="AC209" s="0" t="n">
        <v>1812</v>
      </c>
      <c r="AD209" s="8" t="n">
        <v>512</v>
      </c>
      <c r="AE209" s="7" t="n">
        <f aca="false">AD209/1330058</f>
        <v>0.000384945618912859</v>
      </c>
    </row>
    <row r="210" customFormat="false" ht="12.75" hidden="false" customHeight="false" outlineLevel="0" collapsed="false">
      <c r="A210" s="0" t="n">
        <v>1808</v>
      </c>
      <c r="B210" s="0" t="n">
        <v>69</v>
      </c>
      <c r="C210" s="7" t="n">
        <f aca="false">B210/210932</f>
        <v>0.000327119640452847</v>
      </c>
      <c r="E210" s="0" t="n">
        <v>1817</v>
      </c>
      <c r="F210" s="0" t="n">
        <v>51</v>
      </c>
      <c r="G210" s="7" t="n">
        <f aca="false">F210/90022</f>
        <v>0.000566528181999956</v>
      </c>
      <c r="I210" s="0" t="n">
        <v>1801</v>
      </c>
      <c r="J210" s="0" t="n">
        <v>122</v>
      </c>
      <c r="K210" s="7" t="n">
        <f aca="false">J210/327966</f>
        <v>0.000371989779428355</v>
      </c>
      <c r="M210" s="8" t="n">
        <v>1792</v>
      </c>
      <c r="N210" s="8" t="n">
        <v>31</v>
      </c>
      <c r="O210" s="7" t="n">
        <f aca="false">N210/138301</f>
        <v>0.000224148776943045</v>
      </c>
      <c r="Q210" s="8" t="n">
        <v>1788</v>
      </c>
      <c r="R210" s="8" t="n">
        <v>57</v>
      </c>
      <c r="S210" s="7" t="n">
        <f aca="false">R210/136877</f>
        <v>0.000416432271309278</v>
      </c>
      <c r="U210" s="8" t="n">
        <v>1802</v>
      </c>
      <c r="V210" s="8" t="n">
        <v>31</v>
      </c>
      <c r="W210" s="7" t="n">
        <f aca="false">V210/99479</f>
        <v>0.000311623558741041</v>
      </c>
      <c r="Y210" s="8" t="n">
        <v>1816</v>
      </c>
      <c r="Z210" s="8" t="n">
        <v>131</v>
      </c>
      <c r="AA210" s="7" t="n">
        <f aca="false">Z210/326481</f>
        <v>0.000401248464688604</v>
      </c>
      <c r="AC210" s="0" t="n">
        <v>1801</v>
      </c>
      <c r="AD210" s="8" t="n">
        <v>509</v>
      </c>
      <c r="AE210" s="7" t="n">
        <f aca="false">AD210/1330058</f>
        <v>0.000382690078177042</v>
      </c>
    </row>
    <row r="211" customFormat="false" ht="12.75" hidden="false" customHeight="false" outlineLevel="0" collapsed="false">
      <c r="A211" s="0" t="n">
        <v>1797</v>
      </c>
      <c r="B211" s="0" t="n">
        <v>68</v>
      </c>
      <c r="C211" s="7" t="n">
        <f aca="false">B211/210932</f>
        <v>0.000322378776098458</v>
      </c>
      <c r="E211" s="0" t="n">
        <v>1799</v>
      </c>
      <c r="F211" s="0" t="n">
        <v>48</v>
      </c>
      <c r="G211" s="7" t="n">
        <f aca="false">F211/90022</f>
        <v>0.000533202994823488</v>
      </c>
      <c r="I211" s="0" t="n">
        <v>1812</v>
      </c>
      <c r="J211" s="0" t="n">
        <v>122</v>
      </c>
      <c r="K211" s="7" t="n">
        <f aca="false">J211/327966</f>
        <v>0.000371989779428355</v>
      </c>
      <c r="M211" s="8" t="n">
        <v>2000</v>
      </c>
      <c r="N211" s="8" t="n">
        <v>31</v>
      </c>
      <c r="O211" s="7" t="n">
        <f aca="false">N211/138301</f>
        <v>0.000224148776943045</v>
      </c>
      <c r="Q211" s="8" t="n">
        <v>1789</v>
      </c>
      <c r="R211" s="8" t="n">
        <v>57</v>
      </c>
      <c r="S211" s="7" t="n">
        <f aca="false">R211/136877</f>
        <v>0.000416432271309278</v>
      </c>
      <c r="U211" s="8" t="n">
        <v>1799</v>
      </c>
      <c r="V211" s="8" t="n">
        <v>30</v>
      </c>
      <c r="W211" s="7" t="n">
        <f aca="false">V211/99479</f>
        <v>0.000301571185878427</v>
      </c>
      <c r="Y211" s="8" t="n">
        <v>1794</v>
      </c>
      <c r="Z211" s="8" t="n">
        <v>130</v>
      </c>
      <c r="AA211" s="7" t="n">
        <f aca="false">Z211/326481</f>
        <v>0.000398185499309301</v>
      </c>
      <c r="AC211" s="0" t="n">
        <v>1808</v>
      </c>
      <c r="AD211" s="8" t="n">
        <v>497</v>
      </c>
      <c r="AE211" s="7" t="n">
        <f aca="false">AD211/1330058</f>
        <v>0.000373667915233772</v>
      </c>
    </row>
    <row r="212" customFormat="false" ht="12.75" hidden="false" customHeight="false" outlineLevel="0" collapsed="false">
      <c r="A212" s="0" t="n">
        <v>1789</v>
      </c>
      <c r="B212" s="0" t="n">
        <v>67</v>
      </c>
      <c r="C212" s="7" t="n">
        <f aca="false">B212/210932</f>
        <v>0.000317637911744069</v>
      </c>
      <c r="E212" s="0" t="n">
        <v>1807</v>
      </c>
      <c r="F212" s="0" t="n">
        <v>48</v>
      </c>
      <c r="G212" s="7" t="n">
        <f aca="false">F212/90022</f>
        <v>0.000533202994823488</v>
      </c>
      <c r="I212" s="0" t="n">
        <v>2006</v>
      </c>
      <c r="J212" s="0" t="n">
        <v>121</v>
      </c>
      <c r="K212" s="7" t="n">
        <f aca="false">J212/327966</f>
        <v>0.000368940682875664</v>
      </c>
      <c r="M212" s="8" t="n">
        <v>1775</v>
      </c>
      <c r="N212" s="8" t="n">
        <v>30</v>
      </c>
      <c r="O212" s="7" t="n">
        <f aca="false">N212/138301</f>
        <v>0.000216918171235204</v>
      </c>
      <c r="Q212" s="8" t="n">
        <v>1792</v>
      </c>
      <c r="R212" s="8" t="n">
        <v>57</v>
      </c>
      <c r="S212" s="7" t="n">
        <f aca="false">R212/136877</f>
        <v>0.000416432271309278</v>
      </c>
      <c r="U212" s="8" t="n">
        <v>1790</v>
      </c>
      <c r="V212" s="8" t="n">
        <v>29</v>
      </c>
      <c r="W212" s="7" t="n">
        <f aca="false">V212/99479</f>
        <v>0.000291518813015812</v>
      </c>
      <c r="Y212" s="8" t="n">
        <v>1800</v>
      </c>
      <c r="Z212" s="8" t="n">
        <v>129</v>
      </c>
      <c r="AA212" s="7" t="n">
        <f aca="false">Z212/326481</f>
        <v>0.000395122533929999</v>
      </c>
      <c r="AC212" s="0" t="n">
        <v>1815</v>
      </c>
      <c r="AD212" s="8" t="n">
        <v>497</v>
      </c>
      <c r="AE212" s="7" t="n">
        <f aca="false">AD212/1330058</f>
        <v>0.000373667915233772</v>
      </c>
    </row>
    <row r="213" customFormat="false" ht="12.75" hidden="false" customHeight="false" outlineLevel="0" collapsed="false">
      <c r="A213" s="0" t="n">
        <v>1794</v>
      </c>
      <c r="B213" s="0" t="n">
        <v>67</v>
      </c>
      <c r="C213" s="7" t="n">
        <f aca="false">B213/210932</f>
        <v>0.000317637911744069</v>
      </c>
      <c r="E213" s="0" t="n">
        <v>1810</v>
      </c>
      <c r="F213" s="0" t="n">
        <v>48</v>
      </c>
      <c r="G213" s="7" t="n">
        <f aca="false">F213/90022</f>
        <v>0.000533202994823488</v>
      </c>
      <c r="I213" s="0" t="n">
        <v>1790</v>
      </c>
      <c r="J213" s="0" t="n">
        <v>120</v>
      </c>
      <c r="K213" s="7" t="n">
        <f aca="false">J213/327966</f>
        <v>0.000365891586322973</v>
      </c>
      <c r="M213" s="8" t="n">
        <v>1799</v>
      </c>
      <c r="N213" s="8" t="n">
        <v>30</v>
      </c>
      <c r="O213" s="7" t="n">
        <f aca="false">N213/138301</f>
        <v>0.000216918171235204</v>
      </c>
      <c r="Q213" s="8" t="n">
        <v>1794</v>
      </c>
      <c r="R213" s="8" t="n">
        <v>57</v>
      </c>
      <c r="S213" s="7" t="n">
        <f aca="false">R213/136877</f>
        <v>0.000416432271309278</v>
      </c>
      <c r="U213" s="8" t="n">
        <v>1806</v>
      </c>
      <c r="V213" s="8" t="n">
        <v>29</v>
      </c>
      <c r="W213" s="7" t="n">
        <f aca="false">V213/99479</f>
        <v>0.000291518813015812</v>
      </c>
      <c r="Y213" s="8" t="n">
        <v>1788</v>
      </c>
      <c r="Z213" s="8" t="n">
        <v>125</v>
      </c>
      <c r="AA213" s="7" t="n">
        <f aca="false">Z213/326481</f>
        <v>0.00038287067241279</v>
      </c>
      <c r="AC213" s="0" t="n">
        <v>1789</v>
      </c>
      <c r="AD213" s="8" t="n">
        <v>495</v>
      </c>
      <c r="AE213" s="7" t="n">
        <f aca="false">AD213/1330058</f>
        <v>0.000372164221409893</v>
      </c>
    </row>
    <row r="214" customFormat="false" ht="12.75" hidden="false" customHeight="false" outlineLevel="0" collapsed="false">
      <c r="A214" s="0" t="n">
        <v>1795</v>
      </c>
      <c r="B214" s="0" t="n">
        <v>67</v>
      </c>
      <c r="C214" s="7" t="n">
        <f aca="false">B214/210932</f>
        <v>0.000317637911744069</v>
      </c>
      <c r="E214" s="0" t="n">
        <v>1801</v>
      </c>
      <c r="F214" s="0" t="n">
        <v>47</v>
      </c>
      <c r="G214" s="7" t="n">
        <f aca="false">F214/90022</f>
        <v>0.000522094599097998</v>
      </c>
      <c r="I214" s="0" t="n">
        <v>1815</v>
      </c>
      <c r="J214" s="0" t="n">
        <v>120</v>
      </c>
      <c r="K214" s="7" t="n">
        <f aca="false">J214/327966</f>
        <v>0.000365891586322973</v>
      </c>
      <c r="M214" s="8" t="n">
        <v>1999</v>
      </c>
      <c r="N214" s="8" t="n">
        <v>29</v>
      </c>
      <c r="O214" s="7" t="n">
        <f aca="false">N214/138301</f>
        <v>0.000209687565527364</v>
      </c>
      <c r="Q214" s="8" t="n">
        <v>1807</v>
      </c>
      <c r="R214" s="8" t="n">
        <v>57</v>
      </c>
      <c r="S214" s="7" t="n">
        <f aca="false">R214/136877</f>
        <v>0.000416432271309278</v>
      </c>
      <c r="U214" s="8" t="n">
        <v>1803</v>
      </c>
      <c r="V214" s="8" t="n">
        <v>28</v>
      </c>
      <c r="W214" s="7" t="n">
        <f aca="false">V214/99479</f>
        <v>0.000281466440153198</v>
      </c>
      <c r="Y214" s="8" t="n">
        <v>2006</v>
      </c>
      <c r="Z214" s="8" t="n">
        <v>124</v>
      </c>
      <c r="AA214" s="7" t="n">
        <f aca="false">Z214/326481</f>
        <v>0.000379807707033487</v>
      </c>
      <c r="AC214" s="0" t="n">
        <v>1814</v>
      </c>
      <c r="AD214" s="8" t="n">
        <v>490</v>
      </c>
      <c r="AE214" s="7" t="n">
        <f aca="false">AD214/1330058</f>
        <v>0.000368404986850198</v>
      </c>
    </row>
    <row r="215" customFormat="false" ht="12.75" hidden="false" customHeight="false" outlineLevel="0" collapsed="false">
      <c r="A215" s="0" t="n">
        <v>1811</v>
      </c>
      <c r="B215" s="0" t="n">
        <v>66</v>
      </c>
      <c r="C215" s="7" t="n">
        <f aca="false">B215/210932</f>
        <v>0.00031289704738968</v>
      </c>
      <c r="E215" s="0" t="n">
        <v>1803</v>
      </c>
      <c r="F215" s="0" t="n">
        <v>47</v>
      </c>
      <c r="G215" s="7" t="n">
        <f aca="false">F215/90022</f>
        <v>0.000522094599097998</v>
      </c>
      <c r="I215" s="0" t="n">
        <v>1797</v>
      </c>
      <c r="J215" s="0" t="n">
        <v>118</v>
      </c>
      <c r="K215" s="7" t="n">
        <f aca="false">J215/327966</f>
        <v>0.00035979339321759</v>
      </c>
      <c r="M215" s="8" t="n">
        <v>1998</v>
      </c>
      <c r="N215" s="8" t="n">
        <v>28</v>
      </c>
      <c r="O215" s="7" t="n">
        <f aca="false">N215/138301</f>
        <v>0.000202456959819524</v>
      </c>
      <c r="Q215" s="8" t="n">
        <v>1801</v>
      </c>
      <c r="R215" s="8" t="n">
        <v>55</v>
      </c>
      <c r="S215" s="7" t="n">
        <f aca="false">R215/136877</f>
        <v>0.000401820612666847</v>
      </c>
      <c r="U215" s="8" t="n">
        <v>1809</v>
      </c>
      <c r="V215" s="8" t="n">
        <v>28</v>
      </c>
      <c r="W215" s="7" t="n">
        <f aca="false">V215/99479</f>
        <v>0.000281466440153198</v>
      </c>
      <c r="Y215" s="8" t="n">
        <v>1787</v>
      </c>
      <c r="Z215" s="8" t="n">
        <v>122</v>
      </c>
      <c r="AA215" s="7" t="n">
        <f aca="false">Z215/326481</f>
        <v>0.000373681776274883</v>
      </c>
      <c r="AC215" s="0" t="n">
        <v>1798</v>
      </c>
      <c r="AD215" s="8" t="n">
        <v>484</v>
      </c>
      <c r="AE215" s="7" t="n">
        <f aca="false">AD215/1330058</f>
        <v>0.000363893905378562</v>
      </c>
    </row>
    <row r="216" customFormat="false" ht="12.75" hidden="false" customHeight="false" outlineLevel="0" collapsed="false">
      <c r="A216" s="0" t="n">
        <v>1801</v>
      </c>
      <c r="B216" s="0" t="n">
        <v>65</v>
      </c>
      <c r="C216" s="7" t="n">
        <f aca="false">B216/210932</f>
        <v>0.000308156183035291</v>
      </c>
      <c r="E216" s="0" t="n">
        <v>1814</v>
      </c>
      <c r="F216" s="0" t="n">
        <v>47</v>
      </c>
      <c r="G216" s="7" t="n">
        <f aca="false">F216/90022</f>
        <v>0.000522094599097998</v>
      </c>
      <c r="I216" s="0" t="n">
        <v>1814</v>
      </c>
      <c r="J216" s="0" t="n">
        <v>116</v>
      </c>
      <c r="K216" s="7" t="n">
        <f aca="false">J216/327966</f>
        <v>0.000353695200112207</v>
      </c>
      <c r="M216" s="8" t="n">
        <v>1771</v>
      </c>
      <c r="N216" s="8" t="n">
        <v>27</v>
      </c>
      <c r="O216" s="7" t="n">
        <f aca="false">N216/138301</f>
        <v>0.000195226354111684</v>
      </c>
      <c r="Q216" s="8" t="n">
        <v>1813</v>
      </c>
      <c r="R216" s="8" t="n">
        <v>54</v>
      </c>
      <c r="S216" s="7" t="n">
        <f aca="false">R216/136877</f>
        <v>0.000394514783345631</v>
      </c>
      <c r="U216" s="8" t="n">
        <v>1814</v>
      </c>
      <c r="V216" s="8" t="n">
        <v>28</v>
      </c>
      <c r="W216" s="7" t="n">
        <f aca="false">V216/99479</f>
        <v>0.000281466440153198</v>
      </c>
      <c r="Y216" s="8" t="n">
        <v>1798</v>
      </c>
      <c r="Z216" s="8" t="n">
        <v>120</v>
      </c>
      <c r="AA216" s="7" t="n">
        <f aca="false">Z216/326481</f>
        <v>0.000367555845516278</v>
      </c>
      <c r="AC216" s="0" t="n">
        <v>1790</v>
      </c>
      <c r="AD216" s="8" t="n">
        <v>474</v>
      </c>
      <c r="AE216" s="7" t="n">
        <f aca="false">AD216/1330058</f>
        <v>0.000356375436259171</v>
      </c>
    </row>
    <row r="217" customFormat="false" ht="12.75" hidden="false" customHeight="false" outlineLevel="0" collapsed="false">
      <c r="A217" s="0" t="n">
        <v>1812</v>
      </c>
      <c r="B217" s="0" t="n">
        <v>65</v>
      </c>
      <c r="C217" s="7" t="n">
        <f aca="false">B217/210932</f>
        <v>0.000308156183035291</v>
      </c>
      <c r="E217" s="0" t="n">
        <v>1789</v>
      </c>
      <c r="F217" s="0" t="n">
        <v>46</v>
      </c>
      <c r="G217" s="7" t="n">
        <f aca="false">F217/90022</f>
        <v>0.000510986203372509</v>
      </c>
      <c r="I217" s="0" t="n">
        <v>1809</v>
      </c>
      <c r="J217" s="0" t="n">
        <v>112</v>
      </c>
      <c r="K217" s="7" t="n">
        <f aca="false">J217/327966</f>
        <v>0.000341498813901441</v>
      </c>
      <c r="M217" s="8" t="n">
        <v>1796</v>
      </c>
      <c r="N217" s="8" t="n">
        <v>27</v>
      </c>
      <c r="O217" s="7" t="n">
        <f aca="false">N217/138301</f>
        <v>0.000195226354111684</v>
      </c>
      <c r="Q217" s="8" t="n">
        <v>1797</v>
      </c>
      <c r="R217" s="8" t="n">
        <v>52</v>
      </c>
      <c r="S217" s="7" t="n">
        <f aca="false">R217/136877</f>
        <v>0.000379903124703201</v>
      </c>
      <c r="U217" s="8" t="n">
        <v>1771</v>
      </c>
      <c r="V217" s="8" t="n">
        <v>26</v>
      </c>
      <c r="W217" s="7" t="n">
        <f aca="false">V217/99479</f>
        <v>0.00026136169442797</v>
      </c>
      <c r="Y217" s="8" t="n">
        <v>1814</v>
      </c>
      <c r="Z217" s="8" t="n">
        <v>120</v>
      </c>
      <c r="AA217" s="7" t="n">
        <f aca="false">Z217/326481</f>
        <v>0.000367555845516278</v>
      </c>
      <c r="AC217" s="0" t="n">
        <v>1797</v>
      </c>
      <c r="AD217" s="8" t="n">
        <v>459</v>
      </c>
      <c r="AE217" s="7" t="n">
        <f aca="false">AD217/1330058</f>
        <v>0.000345097732580083</v>
      </c>
    </row>
    <row r="218" customFormat="false" ht="12.75" hidden="false" customHeight="false" outlineLevel="0" collapsed="false">
      <c r="A218" s="0" t="n">
        <v>1815</v>
      </c>
      <c r="B218" s="0" t="n">
        <v>65</v>
      </c>
      <c r="C218" s="7" t="n">
        <f aca="false">B218/210932</f>
        <v>0.000308156183035291</v>
      </c>
      <c r="E218" s="0" t="n">
        <v>1797</v>
      </c>
      <c r="F218" s="0" t="n">
        <v>46</v>
      </c>
      <c r="G218" s="7" t="n">
        <f aca="false">F218/90022</f>
        <v>0.000510986203372509</v>
      </c>
      <c r="I218" s="0" t="n">
        <v>1806</v>
      </c>
      <c r="J218" s="0" t="n">
        <v>111</v>
      </c>
      <c r="K218" s="7" t="n">
        <f aca="false">J218/327966</f>
        <v>0.00033844971734875</v>
      </c>
      <c r="M218" s="8" t="n">
        <v>1760</v>
      </c>
      <c r="N218" s="8" t="n">
        <v>26</v>
      </c>
      <c r="O218" s="7" t="n">
        <f aca="false">N218/138301</f>
        <v>0.000187995748403844</v>
      </c>
      <c r="Q218" s="8" t="n">
        <v>1808</v>
      </c>
      <c r="R218" s="8" t="n">
        <v>52</v>
      </c>
      <c r="S218" s="7" t="n">
        <f aca="false">R218/136877</f>
        <v>0.000379903124703201</v>
      </c>
      <c r="U218" s="8" t="n">
        <v>1772</v>
      </c>
      <c r="V218" s="8" t="n">
        <v>26</v>
      </c>
      <c r="W218" s="7" t="n">
        <f aca="false">V218/99479</f>
        <v>0.00026136169442797</v>
      </c>
      <c r="Y218" s="8" t="n">
        <v>1799</v>
      </c>
      <c r="Z218" s="8" t="n">
        <v>119</v>
      </c>
      <c r="AA218" s="7" t="n">
        <f aca="false">Z218/326481</f>
        <v>0.000364492880136976</v>
      </c>
      <c r="AC218" s="0" t="n">
        <v>1788</v>
      </c>
      <c r="AD218" s="8" t="n">
        <v>453</v>
      </c>
      <c r="AE218" s="7" t="n">
        <f aca="false">AD218/1330058</f>
        <v>0.000340586651108448</v>
      </c>
    </row>
    <row r="219" customFormat="false" ht="12.75" hidden="false" customHeight="false" outlineLevel="0" collapsed="false">
      <c r="A219" s="0" t="n">
        <v>1793</v>
      </c>
      <c r="B219" s="0" t="n">
        <v>64</v>
      </c>
      <c r="C219" s="7" t="n">
        <f aca="false">B219/210932</f>
        <v>0.000303415318680902</v>
      </c>
      <c r="E219" s="0" t="n">
        <v>1792</v>
      </c>
      <c r="F219" s="0" t="n">
        <v>44</v>
      </c>
      <c r="G219" s="7" t="n">
        <f aca="false">F219/90022</f>
        <v>0.00048876941192153</v>
      </c>
      <c r="I219" s="0" t="n">
        <v>1807</v>
      </c>
      <c r="J219" s="0" t="n">
        <v>110</v>
      </c>
      <c r="K219" s="7" t="n">
        <f aca="false">J219/327966</f>
        <v>0.000335400620796058</v>
      </c>
      <c r="M219" s="8" t="n">
        <v>1774</v>
      </c>
      <c r="N219" s="8" t="n">
        <v>26</v>
      </c>
      <c r="O219" s="7" t="n">
        <f aca="false">N219/138301</f>
        <v>0.000187995748403844</v>
      </c>
      <c r="Q219" s="8" t="n">
        <v>1815</v>
      </c>
      <c r="R219" s="8" t="n">
        <v>49</v>
      </c>
      <c r="S219" s="7" t="n">
        <f aca="false">R219/136877</f>
        <v>0.000357985636739555</v>
      </c>
      <c r="U219" s="8" t="n">
        <v>1787</v>
      </c>
      <c r="V219" s="8" t="n">
        <v>26</v>
      </c>
      <c r="W219" s="7" t="n">
        <f aca="false">V219/99479</f>
        <v>0.00026136169442797</v>
      </c>
      <c r="Y219" s="8" t="n">
        <v>1810</v>
      </c>
      <c r="Z219" s="8" t="n">
        <v>116</v>
      </c>
      <c r="AA219" s="7" t="n">
        <f aca="false">Z219/326481</f>
        <v>0.000355303983999069</v>
      </c>
      <c r="AC219" s="0" t="n">
        <v>1792</v>
      </c>
      <c r="AD219" s="8" t="n">
        <v>450</v>
      </c>
      <c r="AE219" s="7" t="n">
        <f aca="false">AD219/1330058</f>
        <v>0.00033833111037263</v>
      </c>
    </row>
    <row r="220" customFormat="false" ht="12.75" hidden="false" customHeight="false" outlineLevel="0" collapsed="false">
      <c r="A220" s="0" t="n">
        <v>1807</v>
      </c>
      <c r="B220" s="0" t="n">
        <v>64</v>
      </c>
      <c r="C220" s="7" t="n">
        <f aca="false">B220/210932</f>
        <v>0.000303415318680902</v>
      </c>
      <c r="E220" s="0" t="n">
        <v>1763</v>
      </c>
      <c r="F220" s="0" t="n">
        <v>43</v>
      </c>
      <c r="G220" s="7" t="n">
        <f aca="false">F220/90022</f>
        <v>0.000477661016196041</v>
      </c>
      <c r="I220" s="0" t="n">
        <v>1789</v>
      </c>
      <c r="J220" s="0" t="n">
        <v>107</v>
      </c>
      <c r="K220" s="7" t="n">
        <f aca="false">J220/327966</f>
        <v>0.000326253331137984</v>
      </c>
      <c r="M220" s="8" t="n">
        <v>1785</v>
      </c>
      <c r="N220" s="8" t="n">
        <v>25</v>
      </c>
      <c r="O220" s="7" t="n">
        <f aca="false">N220/138301</f>
        <v>0.000180765142696004</v>
      </c>
      <c r="Q220" s="8" t="n">
        <v>1791</v>
      </c>
      <c r="R220" s="8" t="n">
        <v>47</v>
      </c>
      <c r="S220" s="7" t="n">
        <f aca="false">R220/136877</f>
        <v>0.000343373978097124</v>
      </c>
      <c r="U220" s="8" t="n">
        <v>1793</v>
      </c>
      <c r="V220" s="8" t="n">
        <v>25</v>
      </c>
      <c r="W220" s="7" t="n">
        <f aca="false">V220/99479</f>
        <v>0.000251309321565356</v>
      </c>
      <c r="Y220" s="8" t="n">
        <v>1797</v>
      </c>
      <c r="Z220" s="8" t="n">
        <v>113</v>
      </c>
      <c r="AA220" s="7" t="n">
        <f aca="false">Z220/326481</f>
        <v>0.000346115087861162</v>
      </c>
      <c r="AC220" s="0" t="n">
        <v>1791</v>
      </c>
      <c r="AD220" s="8" t="n">
        <v>447</v>
      </c>
      <c r="AE220" s="7" t="n">
        <f aca="false">AD220/1330058</f>
        <v>0.000336075569636813</v>
      </c>
    </row>
    <row r="221" customFormat="false" ht="12.75" hidden="false" customHeight="false" outlineLevel="0" collapsed="false">
      <c r="A221" s="0" t="n">
        <v>1778</v>
      </c>
      <c r="B221" s="0" t="n">
        <v>62</v>
      </c>
      <c r="C221" s="7" t="n">
        <f aca="false">B221/210932</f>
        <v>0.000293933589972124</v>
      </c>
      <c r="E221" s="0" t="n">
        <v>1785</v>
      </c>
      <c r="F221" s="0" t="n">
        <v>42</v>
      </c>
      <c r="G221" s="7" t="n">
        <f aca="false">F221/90022</f>
        <v>0.000466552620470552</v>
      </c>
      <c r="I221" s="0" t="n">
        <v>1793</v>
      </c>
      <c r="J221" s="0" t="n">
        <v>105</v>
      </c>
      <c r="K221" s="7" t="n">
        <f aca="false">J221/327966</f>
        <v>0.000320155138032601</v>
      </c>
      <c r="M221" s="8" t="n">
        <v>1769</v>
      </c>
      <c r="N221" s="8" t="n">
        <v>24</v>
      </c>
      <c r="O221" s="7" t="n">
        <f aca="false">N221/138301</f>
        <v>0.000173534536988164</v>
      </c>
      <c r="Q221" s="8" t="n">
        <v>1796</v>
      </c>
      <c r="R221" s="8" t="n">
        <v>45</v>
      </c>
      <c r="S221" s="7" t="n">
        <f aca="false">R221/136877</f>
        <v>0.000328762319454693</v>
      </c>
      <c r="U221" s="8" t="n">
        <v>1781</v>
      </c>
      <c r="V221" s="8" t="n">
        <v>24</v>
      </c>
      <c r="W221" s="7" t="n">
        <f aca="false">V221/99479</f>
        <v>0.000241256948702741</v>
      </c>
      <c r="Y221" s="8" t="n">
        <v>1812</v>
      </c>
      <c r="Z221" s="8" t="n">
        <v>113</v>
      </c>
      <c r="AA221" s="7" t="n">
        <f aca="false">Z221/326481</f>
        <v>0.000346115087861162</v>
      </c>
      <c r="AC221" s="0" t="n">
        <v>2006</v>
      </c>
      <c r="AD221" s="8" t="n">
        <v>443</v>
      </c>
      <c r="AE221" s="7" t="n">
        <f aca="false">AD221/1330058</f>
        <v>0.000333068181989056</v>
      </c>
    </row>
    <row r="222" customFormat="false" ht="12.75" hidden="false" customHeight="false" outlineLevel="0" collapsed="false">
      <c r="A222" s="0" t="n">
        <v>1781</v>
      </c>
      <c r="B222" s="0" t="n">
        <v>62</v>
      </c>
      <c r="C222" s="7" t="n">
        <f aca="false">B222/210932</f>
        <v>0.000293933589972124</v>
      </c>
      <c r="E222" s="0" t="n">
        <v>1793</v>
      </c>
      <c r="F222" s="0" t="n">
        <v>42</v>
      </c>
      <c r="G222" s="7" t="n">
        <f aca="false">F222/90022</f>
        <v>0.000466552620470552</v>
      </c>
      <c r="I222" s="0" t="n">
        <v>1799</v>
      </c>
      <c r="J222" s="0" t="n">
        <v>105</v>
      </c>
      <c r="K222" s="7" t="n">
        <f aca="false">J222/327966</f>
        <v>0.000320155138032601</v>
      </c>
      <c r="M222" s="8" t="n">
        <v>1770</v>
      </c>
      <c r="N222" s="8" t="n">
        <v>24</v>
      </c>
      <c r="O222" s="7" t="n">
        <f aca="false">N222/138301</f>
        <v>0.000173534536988164</v>
      </c>
      <c r="Q222" s="8" t="n">
        <v>1799</v>
      </c>
      <c r="R222" s="8" t="n">
        <v>45</v>
      </c>
      <c r="S222" s="7" t="n">
        <f aca="false">R222/136877</f>
        <v>0.000328762319454693</v>
      </c>
      <c r="U222" s="8" t="n">
        <v>1782</v>
      </c>
      <c r="V222" s="8" t="n">
        <v>24</v>
      </c>
      <c r="W222" s="7" t="n">
        <f aca="false">V222/99479</f>
        <v>0.000241256948702741</v>
      </c>
      <c r="Y222" s="8" t="n">
        <v>1792</v>
      </c>
      <c r="Z222" s="8" t="n">
        <v>109</v>
      </c>
      <c r="AA222" s="7" t="n">
        <f aca="false">Z222/326481</f>
        <v>0.000333863226343953</v>
      </c>
      <c r="AC222" s="0" t="n">
        <v>1799</v>
      </c>
      <c r="AD222" s="8" t="n">
        <v>435</v>
      </c>
      <c r="AE222" s="7" t="n">
        <f aca="false">AD222/1330058</f>
        <v>0.000327053406693543</v>
      </c>
    </row>
    <row r="223" customFormat="false" ht="12.75" hidden="false" customHeight="false" outlineLevel="0" collapsed="false">
      <c r="A223" s="0" t="n">
        <v>1796</v>
      </c>
      <c r="B223" s="0" t="n">
        <v>61</v>
      </c>
      <c r="C223" s="7" t="n">
        <f aca="false">B223/210932</f>
        <v>0.000289192725617735</v>
      </c>
      <c r="E223" s="0" t="n">
        <v>1787</v>
      </c>
      <c r="F223" s="0" t="n">
        <v>41</v>
      </c>
      <c r="G223" s="7" t="n">
        <f aca="false">F223/90022</f>
        <v>0.000455444224745062</v>
      </c>
      <c r="I223" s="0" t="n">
        <v>1787</v>
      </c>
      <c r="J223" s="0" t="n">
        <v>104</v>
      </c>
      <c r="K223" s="7" t="n">
        <f aca="false">J223/327966</f>
        <v>0.00031710604147991</v>
      </c>
      <c r="M223" s="8" t="n">
        <v>1784</v>
      </c>
      <c r="N223" s="8" t="n">
        <v>24</v>
      </c>
      <c r="O223" s="7" t="n">
        <f aca="false">N223/138301</f>
        <v>0.000173534536988164</v>
      </c>
      <c r="Q223" s="8" t="n">
        <v>1757</v>
      </c>
      <c r="R223" s="8" t="n">
        <v>43</v>
      </c>
      <c r="S223" s="7" t="n">
        <f aca="false">R223/136877</f>
        <v>0.000314150660812262</v>
      </c>
      <c r="U223" s="8" t="n">
        <v>1776</v>
      </c>
      <c r="V223" s="8" t="n">
        <v>23</v>
      </c>
      <c r="W223" s="7" t="n">
        <f aca="false">V223/99479</f>
        <v>0.000231204575840127</v>
      </c>
      <c r="Y223" s="8" t="n">
        <v>1791</v>
      </c>
      <c r="Z223" s="8" t="n">
        <v>103</v>
      </c>
      <c r="AA223" s="7" t="n">
        <f aca="false">Z223/326481</f>
        <v>0.000315485434068139</v>
      </c>
      <c r="AC223" s="0" t="n">
        <v>1787</v>
      </c>
      <c r="AD223" s="8" t="n">
        <v>421</v>
      </c>
      <c r="AE223" s="7" t="n">
        <f aca="false">AD223/1330058</f>
        <v>0.000316527549926394</v>
      </c>
    </row>
    <row r="224" customFormat="false" ht="12.75" hidden="false" customHeight="false" outlineLevel="0" collapsed="false">
      <c r="A224" s="0" t="n">
        <v>1788</v>
      </c>
      <c r="B224" s="0" t="n">
        <v>60</v>
      </c>
      <c r="C224" s="7" t="n">
        <f aca="false">B224/210932</f>
        <v>0.000284451861263346</v>
      </c>
      <c r="E224" s="0" t="n">
        <v>1815</v>
      </c>
      <c r="F224" s="0" t="n">
        <v>41</v>
      </c>
      <c r="G224" s="7" t="n">
        <f aca="false">F224/90022</f>
        <v>0.000455444224745062</v>
      </c>
      <c r="I224" s="0" t="n">
        <v>1785</v>
      </c>
      <c r="J224" s="0" t="n">
        <v>100</v>
      </c>
      <c r="K224" s="7" t="n">
        <f aca="false">J224/327966</f>
        <v>0.000304909655269144</v>
      </c>
      <c r="M224" s="8" t="n">
        <v>1786</v>
      </c>
      <c r="N224" s="8" t="n">
        <v>24</v>
      </c>
      <c r="O224" s="7" t="n">
        <f aca="false">N224/138301</f>
        <v>0.000173534536988164</v>
      </c>
      <c r="Q224" s="8" t="n">
        <v>1771</v>
      </c>
      <c r="R224" s="8" t="n">
        <v>43</v>
      </c>
      <c r="S224" s="7" t="n">
        <f aca="false">R224/136877</f>
        <v>0.000314150660812262</v>
      </c>
      <c r="U224" s="8" t="n">
        <v>1808</v>
      </c>
      <c r="V224" s="8" t="n">
        <v>23</v>
      </c>
      <c r="W224" s="7" t="n">
        <f aca="false">V224/99479</f>
        <v>0.000231204575840127</v>
      </c>
      <c r="Y224" s="8" t="n">
        <v>1783</v>
      </c>
      <c r="Z224" s="8" t="n">
        <v>101</v>
      </c>
      <c r="AA224" s="7" t="n">
        <f aca="false">Z224/326481</f>
        <v>0.000309359503309534</v>
      </c>
      <c r="AC224" s="0" t="n">
        <v>1793</v>
      </c>
      <c r="AD224" s="8" t="n">
        <v>417</v>
      </c>
      <c r="AE224" s="7" t="n">
        <f aca="false">AD224/1330058</f>
        <v>0.000313520162278638</v>
      </c>
    </row>
    <row r="225" customFormat="false" ht="12.75" hidden="false" customHeight="false" outlineLevel="0" collapsed="false">
      <c r="A225" s="0" t="n">
        <v>1791</v>
      </c>
      <c r="B225" s="0" t="n">
        <v>58</v>
      </c>
      <c r="C225" s="7" t="n">
        <f aca="false">B225/210932</f>
        <v>0.000274970132554567</v>
      </c>
      <c r="E225" s="0" t="n">
        <v>1772</v>
      </c>
      <c r="F225" s="0" t="n">
        <v>36</v>
      </c>
      <c r="G225" s="7" t="n">
        <f aca="false">F225/90022</f>
        <v>0.000399902246117616</v>
      </c>
      <c r="I225" s="0" t="n">
        <v>1781</v>
      </c>
      <c r="J225" s="0" t="n">
        <v>98</v>
      </c>
      <c r="K225" s="7" t="n">
        <f aca="false">J225/327966</f>
        <v>0.000298811462163761</v>
      </c>
      <c r="M225" s="8" t="n">
        <v>1763</v>
      </c>
      <c r="N225" s="8" t="n">
        <v>23</v>
      </c>
      <c r="O225" s="7" t="n">
        <f aca="false">N225/138301</f>
        <v>0.000166303931280323</v>
      </c>
      <c r="Q225" s="8" t="n">
        <v>1785</v>
      </c>
      <c r="R225" s="8" t="n">
        <v>43</v>
      </c>
      <c r="S225" s="7" t="n">
        <f aca="false">R225/136877</f>
        <v>0.000314150660812262</v>
      </c>
      <c r="U225" s="8" t="n">
        <v>1796</v>
      </c>
      <c r="V225" s="8" t="n">
        <v>22</v>
      </c>
      <c r="W225" s="7" t="n">
        <f aca="false">V225/99479</f>
        <v>0.000221152202977513</v>
      </c>
      <c r="Y225" s="8" t="n">
        <v>1793</v>
      </c>
      <c r="Z225" s="8" t="n">
        <v>101</v>
      </c>
      <c r="AA225" s="7" t="n">
        <f aca="false">Z225/326481</f>
        <v>0.000309359503309534</v>
      </c>
      <c r="AC225" s="0" t="n">
        <v>1785</v>
      </c>
      <c r="AD225" s="8" t="n">
        <v>384</v>
      </c>
      <c r="AE225" s="7" t="n">
        <f aca="false">AD225/1330058</f>
        <v>0.000288709214184645</v>
      </c>
    </row>
    <row r="226" customFormat="false" ht="12.75" hidden="false" customHeight="false" outlineLevel="0" collapsed="false">
      <c r="A226" s="0" t="n">
        <v>1799</v>
      </c>
      <c r="B226" s="0" t="n">
        <v>58</v>
      </c>
      <c r="C226" s="7" t="n">
        <f aca="false">B226/210932</f>
        <v>0.000274970132554567</v>
      </c>
      <c r="E226" s="0" t="n">
        <v>1783</v>
      </c>
      <c r="F226" s="0" t="n">
        <v>36</v>
      </c>
      <c r="G226" s="7" t="n">
        <f aca="false">F226/90022</f>
        <v>0.000399902246117616</v>
      </c>
      <c r="I226" s="0" t="n">
        <v>1778</v>
      </c>
      <c r="J226" s="0" t="n">
        <v>91</v>
      </c>
      <c r="K226" s="7" t="n">
        <f aca="false">J226/327966</f>
        <v>0.000277467786294921</v>
      </c>
      <c r="M226" s="8" t="n">
        <v>1764</v>
      </c>
      <c r="N226" s="8" t="n">
        <v>22</v>
      </c>
      <c r="O226" s="7" t="n">
        <f aca="false">N226/138301</f>
        <v>0.000159073325572483</v>
      </c>
      <c r="Q226" s="8" t="n">
        <v>1759</v>
      </c>
      <c r="R226" s="8" t="n">
        <v>42</v>
      </c>
      <c r="S226" s="7" t="n">
        <f aca="false">R226/136877</f>
        <v>0.000306844831491047</v>
      </c>
      <c r="U226" s="8" t="n">
        <v>1798</v>
      </c>
      <c r="V226" s="8" t="n">
        <v>22</v>
      </c>
      <c r="W226" s="7" t="n">
        <f aca="false">V226/99479</f>
        <v>0.000221152202977513</v>
      </c>
      <c r="Y226" s="8" t="n">
        <v>1785</v>
      </c>
      <c r="Z226" s="8" t="n">
        <v>97</v>
      </c>
      <c r="AA226" s="7" t="n">
        <f aca="false">Z226/326481</f>
        <v>0.000297107641792325</v>
      </c>
      <c r="AC226" s="0" t="n">
        <v>1796</v>
      </c>
      <c r="AD226" s="8" t="n">
        <v>366</v>
      </c>
      <c r="AE226" s="7" t="n">
        <f aca="false">AD226/1330058</f>
        <v>0.000275175969769739</v>
      </c>
    </row>
    <row r="227" customFormat="false" ht="12.75" hidden="false" customHeight="false" outlineLevel="0" collapsed="false">
      <c r="A227" s="0" t="n">
        <v>1786</v>
      </c>
      <c r="B227" s="0" t="n">
        <v>57</v>
      </c>
      <c r="C227" s="7" t="n">
        <f aca="false">B227/210932</f>
        <v>0.000270229268200178</v>
      </c>
      <c r="E227" s="0" t="n">
        <v>1796</v>
      </c>
      <c r="F227" s="0" t="n">
        <v>36</v>
      </c>
      <c r="G227" s="7" t="n">
        <f aca="false">F227/90022</f>
        <v>0.000399902246117616</v>
      </c>
      <c r="I227" s="0" t="n">
        <v>1786</v>
      </c>
      <c r="J227" s="0" t="n">
        <v>91</v>
      </c>
      <c r="K227" s="7" t="n">
        <f aca="false">J227/327966</f>
        <v>0.000277467786294921</v>
      </c>
      <c r="M227" s="8" t="n">
        <v>1694</v>
      </c>
      <c r="N227" s="8" t="n">
        <v>21</v>
      </c>
      <c r="O227" s="7" t="n">
        <f aca="false">N227/138301</f>
        <v>0.000151842719864643</v>
      </c>
      <c r="Q227" s="8" t="n">
        <v>1790</v>
      </c>
      <c r="R227" s="8" t="n">
        <v>42</v>
      </c>
      <c r="S227" s="7" t="n">
        <f aca="false">R227/136877</f>
        <v>0.000306844831491047</v>
      </c>
      <c r="U227" s="8" t="n">
        <v>1785</v>
      </c>
      <c r="V227" s="8" t="n">
        <v>21</v>
      </c>
      <c r="W227" s="7" t="n">
        <f aca="false">V227/99479</f>
        <v>0.000211099830114899</v>
      </c>
      <c r="Y227" s="8" t="n">
        <v>1763</v>
      </c>
      <c r="Z227" s="8" t="n">
        <v>90</v>
      </c>
      <c r="AA227" s="7" t="n">
        <f aca="false">Z227/326481</f>
        <v>0.000275666884137209</v>
      </c>
      <c r="AC227" s="0" t="n">
        <v>1784</v>
      </c>
      <c r="AD227" s="8" t="n">
        <v>363</v>
      </c>
      <c r="AE227" s="7" t="n">
        <f aca="false">AD227/1330058</f>
        <v>0.000272920429033922</v>
      </c>
    </row>
    <row r="228" customFormat="false" ht="12.75" hidden="false" customHeight="false" outlineLevel="0" collapsed="false">
      <c r="A228" s="0" t="n">
        <v>1785</v>
      </c>
      <c r="B228" s="0" t="n">
        <v>56</v>
      </c>
      <c r="C228" s="7" t="n">
        <f aca="false">B228/210932</f>
        <v>0.000265488403845789</v>
      </c>
      <c r="E228" s="0" t="n">
        <v>1770</v>
      </c>
      <c r="F228" s="0" t="n">
        <v>35</v>
      </c>
      <c r="G228" s="7" t="n">
        <f aca="false">F228/90022</f>
        <v>0.000388793850392126</v>
      </c>
      <c r="I228" s="0" t="n">
        <v>1796</v>
      </c>
      <c r="J228" s="0" t="n">
        <v>91</v>
      </c>
      <c r="K228" s="7" t="n">
        <f aca="false">J228/327966</f>
        <v>0.000277467786294921</v>
      </c>
      <c r="M228" s="8" t="n">
        <v>1757</v>
      </c>
      <c r="N228" s="8" t="n">
        <v>21</v>
      </c>
      <c r="O228" s="7" t="n">
        <f aca="false">N228/138301</f>
        <v>0.000151842719864643</v>
      </c>
      <c r="Q228" s="8" t="n">
        <v>1786</v>
      </c>
      <c r="R228" s="8" t="n">
        <v>40</v>
      </c>
      <c r="S228" s="7" t="n">
        <f aca="false">R228/136877</f>
        <v>0.000292233172848616</v>
      </c>
      <c r="U228" s="8" t="n">
        <v>1788</v>
      </c>
      <c r="V228" s="8" t="n">
        <v>21</v>
      </c>
      <c r="W228" s="7" t="n">
        <f aca="false">V228/99479</f>
        <v>0.000211099830114899</v>
      </c>
      <c r="Y228" s="8" t="n">
        <v>1771</v>
      </c>
      <c r="Z228" s="8" t="n">
        <v>84</v>
      </c>
      <c r="AA228" s="7" t="n">
        <f aca="false">Z228/326481</f>
        <v>0.000257289091861395</v>
      </c>
      <c r="AC228" s="0" t="n">
        <v>1781</v>
      </c>
      <c r="AD228" s="8" t="n">
        <v>356</v>
      </c>
      <c r="AE228" s="7" t="n">
        <f aca="false">AD228/1330058</f>
        <v>0.000267657500650348</v>
      </c>
    </row>
    <row r="229" customFormat="false" ht="12.75" hidden="false" customHeight="false" outlineLevel="0" collapsed="false">
      <c r="A229" s="0" t="n">
        <v>1798</v>
      </c>
      <c r="B229" s="0" t="n">
        <v>56</v>
      </c>
      <c r="C229" s="7" t="n">
        <f aca="false">B229/210932</f>
        <v>0.000265488403845789</v>
      </c>
      <c r="E229" s="0" t="n">
        <v>1775</v>
      </c>
      <c r="F229" s="0" t="n">
        <v>35</v>
      </c>
      <c r="G229" s="7" t="n">
        <f aca="false">F229/90022</f>
        <v>0.000388793850392126</v>
      </c>
      <c r="I229" s="0" t="n">
        <v>1784</v>
      </c>
      <c r="J229" s="0" t="n">
        <v>88</v>
      </c>
      <c r="K229" s="7" t="n">
        <f aca="false">J229/327966</f>
        <v>0.000268320496636847</v>
      </c>
      <c r="M229" s="8" t="n">
        <v>1776</v>
      </c>
      <c r="N229" s="8" t="n">
        <v>21</v>
      </c>
      <c r="O229" s="7" t="n">
        <f aca="false">N229/138301</f>
        <v>0.000151842719864643</v>
      </c>
      <c r="Q229" s="8" t="n">
        <v>1793</v>
      </c>
      <c r="R229" s="8" t="n">
        <v>40</v>
      </c>
      <c r="S229" s="7" t="n">
        <f aca="false">R229/136877</f>
        <v>0.000292233172848616</v>
      </c>
      <c r="U229" s="8" t="n">
        <v>1791</v>
      </c>
      <c r="V229" s="8" t="n">
        <v>21</v>
      </c>
      <c r="W229" s="7" t="n">
        <f aca="false">V229/99479</f>
        <v>0.000211099830114899</v>
      </c>
      <c r="Y229" s="8" t="n">
        <v>1784</v>
      </c>
      <c r="Z229" s="8" t="n">
        <v>84</v>
      </c>
      <c r="AA229" s="7" t="n">
        <f aca="false">Z229/326481</f>
        <v>0.000257289091861395</v>
      </c>
      <c r="AC229" s="0" t="n">
        <v>1786</v>
      </c>
      <c r="AD229" s="8" t="n">
        <v>347</v>
      </c>
      <c r="AE229" s="7" t="n">
        <f aca="false">AD229/1330058</f>
        <v>0.000260890878442895</v>
      </c>
    </row>
    <row r="230" customFormat="false" ht="12.75" hidden="false" customHeight="false" outlineLevel="0" collapsed="false">
      <c r="A230" s="0" t="n">
        <v>1772</v>
      </c>
      <c r="B230" s="0" t="n">
        <v>55</v>
      </c>
      <c r="C230" s="7" t="n">
        <f aca="false">B230/210932</f>
        <v>0.0002607475394914</v>
      </c>
      <c r="E230" s="0" t="n">
        <v>1795</v>
      </c>
      <c r="F230" s="0" t="n">
        <v>35</v>
      </c>
      <c r="G230" s="7" t="n">
        <f aca="false">F230/90022</f>
        <v>0.000388793850392126</v>
      </c>
      <c r="I230" s="0" t="n">
        <v>1788</v>
      </c>
      <c r="J230" s="0" t="n">
        <v>85</v>
      </c>
      <c r="K230" s="7" t="n">
        <f aca="false">J230/327966</f>
        <v>0.000259173206978772</v>
      </c>
      <c r="M230" s="8" t="n">
        <v>1777</v>
      </c>
      <c r="N230" s="8" t="n">
        <v>21</v>
      </c>
      <c r="O230" s="7" t="n">
        <f aca="false">N230/138301</f>
        <v>0.000151842719864643</v>
      </c>
      <c r="Q230" s="8" t="n">
        <v>1781</v>
      </c>
      <c r="R230" s="8" t="n">
        <v>38</v>
      </c>
      <c r="S230" s="7" t="n">
        <f aca="false">R230/136877</f>
        <v>0.000277621514206185</v>
      </c>
      <c r="U230" s="8" t="n">
        <v>1795</v>
      </c>
      <c r="V230" s="8" t="n">
        <v>21</v>
      </c>
      <c r="W230" s="7" t="n">
        <f aca="false">V230/99479</f>
        <v>0.000211099830114899</v>
      </c>
      <c r="Y230" s="8" t="n">
        <v>1786</v>
      </c>
      <c r="Z230" s="8" t="n">
        <v>84</v>
      </c>
      <c r="AA230" s="7" t="n">
        <f aca="false">Z230/326481</f>
        <v>0.000257289091861395</v>
      </c>
      <c r="AC230" s="0" t="n">
        <v>1795</v>
      </c>
      <c r="AD230" s="8" t="n">
        <v>339</v>
      </c>
      <c r="AE230" s="7" t="n">
        <f aca="false">AD230/1330058</f>
        <v>0.000254876103147382</v>
      </c>
    </row>
    <row r="231" customFormat="false" ht="12.75" hidden="false" customHeight="false" outlineLevel="0" collapsed="false">
      <c r="A231" s="0" t="n">
        <v>1790</v>
      </c>
      <c r="B231" s="0" t="n">
        <v>53</v>
      </c>
      <c r="C231" s="7" t="n">
        <f aca="false">B231/210932</f>
        <v>0.000251265810782622</v>
      </c>
      <c r="E231" s="0" t="n">
        <v>1760</v>
      </c>
      <c r="F231" s="0" t="n">
        <v>34</v>
      </c>
      <c r="G231" s="7" t="n">
        <f aca="false">F231/90022</f>
        <v>0.000377685454666637</v>
      </c>
      <c r="I231" s="0" t="n">
        <v>1795</v>
      </c>
      <c r="J231" s="0" t="n">
        <v>85</v>
      </c>
      <c r="K231" s="7" t="n">
        <f aca="false">J231/327966</f>
        <v>0.000259173206978772</v>
      </c>
      <c r="M231" s="8" t="n">
        <v>1781</v>
      </c>
      <c r="N231" s="8" t="n">
        <v>21</v>
      </c>
      <c r="O231" s="7" t="n">
        <f aca="false">N231/138301</f>
        <v>0.000151842719864643</v>
      </c>
      <c r="Q231" s="8" t="n">
        <v>1776</v>
      </c>
      <c r="R231" s="8" t="n">
        <v>37</v>
      </c>
      <c r="S231" s="7" t="n">
        <f aca="false">R231/136877</f>
        <v>0.00027031568488497</v>
      </c>
      <c r="U231" s="8" t="n">
        <v>1797</v>
      </c>
      <c r="V231" s="8" t="n">
        <v>21</v>
      </c>
      <c r="W231" s="7" t="n">
        <f aca="false">V231/99479</f>
        <v>0.000211099830114899</v>
      </c>
      <c r="Y231" s="8" t="n">
        <v>1796</v>
      </c>
      <c r="Z231" s="8" t="n">
        <v>84</v>
      </c>
      <c r="AA231" s="7" t="n">
        <f aca="false">Z231/326481</f>
        <v>0.000257289091861395</v>
      </c>
      <c r="AC231" s="0" t="n">
        <v>1783</v>
      </c>
      <c r="AD231" s="8" t="n">
        <v>335</v>
      </c>
      <c r="AE231" s="7" t="n">
        <f aca="false">AD231/1330058</f>
        <v>0.000251868715499625</v>
      </c>
    </row>
    <row r="232" customFormat="false" ht="12.75" hidden="false" customHeight="false" outlineLevel="0" collapsed="false">
      <c r="A232" s="0" t="n">
        <v>1770</v>
      </c>
      <c r="B232" s="0" t="n">
        <v>52</v>
      </c>
      <c r="C232" s="7" t="n">
        <f aca="false">B232/210932</f>
        <v>0.000246524946428233</v>
      </c>
      <c r="E232" s="0" t="n">
        <v>1771</v>
      </c>
      <c r="F232" s="0" t="n">
        <v>33</v>
      </c>
      <c r="G232" s="7" t="n">
        <f aca="false">F232/90022</f>
        <v>0.000366577058941148</v>
      </c>
      <c r="I232" s="0" t="n">
        <v>1776</v>
      </c>
      <c r="J232" s="0" t="n">
        <v>84</v>
      </c>
      <c r="K232" s="7" t="n">
        <f aca="false">J232/327966</f>
        <v>0.000256124110426081</v>
      </c>
      <c r="M232" s="8" t="n">
        <v>1783</v>
      </c>
      <c r="N232" s="8" t="n">
        <v>21</v>
      </c>
      <c r="O232" s="7" t="n">
        <f aca="false">N232/138301</f>
        <v>0.000151842719864643</v>
      </c>
      <c r="Q232" s="8" t="n">
        <v>1795</v>
      </c>
      <c r="R232" s="8" t="n">
        <v>34</v>
      </c>
      <c r="S232" s="7" t="n">
        <f aca="false">R232/136877</f>
        <v>0.000248398196921324</v>
      </c>
      <c r="U232" s="8" t="n">
        <v>1775</v>
      </c>
      <c r="V232" s="8" t="n">
        <v>19</v>
      </c>
      <c r="W232" s="7" t="n">
        <f aca="false">V232/99479</f>
        <v>0.00019099508438967</v>
      </c>
      <c r="Y232" s="8" t="n">
        <v>1781</v>
      </c>
      <c r="Z232" s="8" t="n">
        <v>83</v>
      </c>
      <c r="AA232" s="7" t="n">
        <f aca="false">Z232/326481</f>
        <v>0.000254226126482092</v>
      </c>
      <c r="AC232" s="0" t="n">
        <v>1771</v>
      </c>
      <c r="AD232" s="8" t="n">
        <v>327</v>
      </c>
      <c r="AE232" s="7" t="n">
        <f aca="false">AD232/1330058</f>
        <v>0.000245853940204111</v>
      </c>
    </row>
    <row r="233" customFormat="false" ht="12.75" hidden="false" customHeight="false" outlineLevel="0" collapsed="false">
      <c r="A233" s="0" t="n">
        <v>1775</v>
      </c>
      <c r="B233" s="0" t="n">
        <v>50</v>
      </c>
      <c r="C233" s="7" t="n">
        <f aca="false">B233/210932</f>
        <v>0.000237043217719455</v>
      </c>
      <c r="E233" s="0" t="n">
        <v>1776</v>
      </c>
      <c r="F233" s="0" t="n">
        <v>33</v>
      </c>
      <c r="G233" s="7" t="n">
        <f aca="false">F233/90022</f>
        <v>0.000366577058941148</v>
      </c>
      <c r="I233" s="0" t="n">
        <v>1780</v>
      </c>
      <c r="J233" s="0" t="n">
        <v>84</v>
      </c>
      <c r="K233" s="7" t="n">
        <f aca="false">J233/327966</f>
        <v>0.000256124110426081</v>
      </c>
      <c r="M233" s="8" t="n">
        <v>1795</v>
      </c>
      <c r="N233" s="8" t="n">
        <v>20</v>
      </c>
      <c r="O233" s="7" t="n">
        <f aca="false">N233/138301</f>
        <v>0.000144612114156803</v>
      </c>
      <c r="Q233" s="8" t="n">
        <v>1775</v>
      </c>
      <c r="R233" s="8" t="n">
        <v>33</v>
      </c>
      <c r="S233" s="7" t="n">
        <f aca="false">R233/136877</f>
        <v>0.000241092367600108</v>
      </c>
      <c r="U233" s="8" t="n">
        <v>1783</v>
      </c>
      <c r="V233" s="8" t="n">
        <v>19</v>
      </c>
      <c r="W233" s="7" t="n">
        <f aca="false">V233/99479</f>
        <v>0.00019099508438967</v>
      </c>
      <c r="Y233" s="8" t="n">
        <v>1764</v>
      </c>
      <c r="Z233" s="8" t="n">
        <v>82</v>
      </c>
      <c r="AA233" s="7" t="n">
        <f aca="false">Z233/326481</f>
        <v>0.00025116316110279</v>
      </c>
      <c r="AC233" s="0" t="n">
        <v>1778</v>
      </c>
      <c r="AD233" s="8" t="n">
        <v>325</v>
      </c>
      <c r="AE233" s="7" t="n">
        <f aca="false">AD233/1330058</f>
        <v>0.000244350246380233</v>
      </c>
    </row>
    <row r="234" customFormat="false" ht="12.75" hidden="false" customHeight="false" outlineLevel="0" collapsed="false">
      <c r="A234" s="0" t="n">
        <v>1779</v>
      </c>
      <c r="B234" s="0" t="n">
        <v>49</v>
      </c>
      <c r="C234" s="7" t="n">
        <f aca="false">B234/210932</f>
        <v>0.000232302353365066</v>
      </c>
      <c r="E234" s="0" t="n">
        <v>1786</v>
      </c>
      <c r="F234" s="0" t="n">
        <v>33</v>
      </c>
      <c r="G234" s="7" t="n">
        <f aca="false">F234/90022</f>
        <v>0.000366577058941148</v>
      </c>
      <c r="I234" s="0" t="n">
        <v>1773</v>
      </c>
      <c r="J234" s="0" t="n">
        <v>83</v>
      </c>
      <c r="K234" s="7" t="n">
        <f aca="false">J234/327966</f>
        <v>0.000253075013873389</v>
      </c>
      <c r="M234" s="8" t="n">
        <v>1737</v>
      </c>
      <c r="N234" s="8" t="n">
        <v>18</v>
      </c>
      <c r="O234" s="7" t="n">
        <f aca="false">N234/138301</f>
        <v>0.000130150902741123</v>
      </c>
      <c r="Q234" s="8" t="n">
        <v>1779</v>
      </c>
      <c r="R234" s="8" t="n">
        <v>33</v>
      </c>
      <c r="S234" s="7" t="n">
        <f aca="false">R234/136877</f>
        <v>0.000241092367600108</v>
      </c>
      <c r="U234" s="8" t="n">
        <v>1812</v>
      </c>
      <c r="V234" s="8" t="n">
        <v>19</v>
      </c>
      <c r="W234" s="7" t="n">
        <f aca="false">V234/99479</f>
        <v>0.00019099508438967</v>
      </c>
      <c r="Y234" s="8" t="n">
        <v>1780</v>
      </c>
      <c r="Z234" s="8" t="n">
        <v>81</v>
      </c>
      <c r="AA234" s="7" t="n">
        <f aca="false">Z234/326481</f>
        <v>0.000248100195723488</v>
      </c>
      <c r="AC234" s="0" t="n">
        <v>1776</v>
      </c>
      <c r="AD234" s="8" t="n">
        <v>323</v>
      </c>
      <c r="AE234" s="7" t="n">
        <f aca="false">AD234/1330058</f>
        <v>0.000242846552556355</v>
      </c>
    </row>
    <row r="235" customFormat="false" ht="12.75" hidden="false" customHeight="false" outlineLevel="0" collapsed="false">
      <c r="A235" s="0" t="n">
        <v>1792</v>
      </c>
      <c r="B235" s="0" t="n">
        <v>49</v>
      </c>
      <c r="C235" s="7" t="n">
        <f aca="false">B235/210932</f>
        <v>0.000232302353365066</v>
      </c>
      <c r="E235" s="0" t="n">
        <v>1808</v>
      </c>
      <c r="F235" s="0" t="n">
        <v>33</v>
      </c>
      <c r="G235" s="7" t="n">
        <f aca="false">F235/90022</f>
        <v>0.000366577058941148</v>
      </c>
      <c r="I235" s="0" t="n">
        <v>1783</v>
      </c>
      <c r="J235" s="0" t="n">
        <v>77</v>
      </c>
      <c r="K235" s="7" t="n">
        <f aca="false">J235/327966</f>
        <v>0.000234780434557241</v>
      </c>
      <c r="M235" s="8" t="n">
        <v>1762</v>
      </c>
      <c r="N235" s="8" t="n">
        <v>18</v>
      </c>
      <c r="O235" s="7" t="n">
        <f aca="false">N235/138301</f>
        <v>0.000130150902741123</v>
      </c>
      <c r="Q235" s="8" t="n">
        <v>1783</v>
      </c>
      <c r="R235" s="8" t="n">
        <v>33</v>
      </c>
      <c r="S235" s="7" t="n">
        <f aca="false">R235/136877</f>
        <v>0.000241092367600108</v>
      </c>
      <c r="U235" s="8" t="n">
        <v>1768</v>
      </c>
      <c r="V235" s="8" t="n">
        <v>18</v>
      </c>
      <c r="W235" s="7" t="n">
        <f aca="false">V235/99479</f>
        <v>0.000180942711527056</v>
      </c>
      <c r="Y235" s="8" t="n">
        <v>1778</v>
      </c>
      <c r="Z235" s="8" t="n">
        <v>78</v>
      </c>
      <c r="AA235" s="7" t="n">
        <f aca="false">Z235/326481</f>
        <v>0.000238911299585581</v>
      </c>
      <c r="AC235" s="0" t="n">
        <v>1780</v>
      </c>
      <c r="AD235" s="8" t="n">
        <v>315</v>
      </c>
      <c r="AE235" s="7" t="n">
        <f aca="false">AD235/1330058</f>
        <v>0.000236831777260841</v>
      </c>
    </row>
    <row r="236" customFormat="false" ht="12.75" hidden="false" customHeight="false" outlineLevel="0" collapsed="false">
      <c r="A236" s="0" t="n">
        <v>1774</v>
      </c>
      <c r="B236" s="0" t="n">
        <v>48</v>
      </c>
      <c r="C236" s="7" t="n">
        <f aca="false">B236/210932</f>
        <v>0.000227561489010676</v>
      </c>
      <c r="E236" s="0" t="n">
        <v>1781</v>
      </c>
      <c r="F236" s="0" t="n">
        <v>30</v>
      </c>
      <c r="G236" s="7" t="n">
        <f aca="false">F236/90022</f>
        <v>0.00033325187176468</v>
      </c>
      <c r="I236" s="0" t="n">
        <v>1771</v>
      </c>
      <c r="J236" s="0" t="n">
        <v>76</v>
      </c>
      <c r="K236" s="7" t="n">
        <f aca="false">J236/327966</f>
        <v>0.000231731338004549</v>
      </c>
      <c r="M236" s="8" t="n">
        <v>1773</v>
      </c>
      <c r="N236" s="8" t="n">
        <v>18</v>
      </c>
      <c r="O236" s="7" t="n">
        <f aca="false">N236/138301</f>
        <v>0.000130150902741123</v>
      </c>
      <c r="Q236" s="8" t="n">
        <v>1763</v>
      </c>
      <c r="R236" s="8" t="n">
        <v>32</v>
      </c>
      <c r="S236" s="7" t="n">
        <f aca="false">R236/136877</f>
        <v>0.000233786538278893</v>
      </c>
      <c r="U236" s="8" t="n">
        <v>1770</v>
      </c>
      <c r="V236" s="8" t="n">
        <v>18</v>
      </c>
      <c r="W236" s="7" t="n">
        <f aca="false">V236/99479</f>
        <v>0.000180942711527056</v>
      </c>
      <c r="Y236" s="8" t="n">
        <v>1760</v>
      </c>
      <c r="Z236" s="8" t="n">
        <v>77</v>
      </c>
      <c r="AA236" s="7" t="n">
        <f aca="false">Z236/326481</f>
        <v>0.000235848334206278</v>
      </c>
      <c r="AC236" s="0" t="n">
        <v>1775</v>
      </c>
      <c r="AD236" s="8" t="n">
        <v>310</v>
      </c>
      <c r="AE236" s="7" t="n">
        <f aca="false">AD236/1330058</f>
        <v>0.000233072542701145</v>
      </c>
    </row>
    <row r="237" customFormat="false" ht="12.75" hidden="false" customHeight="false" outlineLevel="0" collapsed="false">
      <c r="A237" s="0" t="n">
        <v>1776</v>
      </c>
      <c r="B237" s="0" t="n">
        <v>48</v>
      </c>
      <c r="C237" s="7" t="n">
        <f aca="false">B237/210932</f>
        <v>0.000227561489010676</v>
      </c>
      <c r="E237" s="0" t="n">
        <v>1762</v>
      </c>
      <c r="F237" s="0" t="n">
        <v>29</v>
      </c>
      <c r="G237" s="7" t="n">
        <f aca="false">F237/90022</f>
        <v>0.00032214347603919</v>
      </c>
      <c r="I237" s="0" t="n">
        <v>1782</v>
      </c>
      <c r="J237" s="0" t="n">
        <v>74</v>
      </c>
      <c r="K237" s="7" t="n">
        <f aca="false">J237/327966</f>
        <v>0.000225633144899166</v>
      </c>
      <c r="M237" s="8" t="n">
        <v>1779</v>
      </c>
      <c r="N237" s="8" t="n">
        <v>18</v>
      </c>
      <c r="O237" s="7" t="n">
        <f aca="false">N237/138301</f>
        <v>0.000130150902741123</v>
      </c>
      <c r="Q237" s="8" t="n">
        <v>1762</v>
      </c>
      <c r="R237" s="8" t="n">
        <v>31</v>
      </c>
      <c r="S237" s="7" t="n">
        <f aca="false">R237/136877</f>
        <v>0.000226480708957677</v>
      </c>
      <c r="U237" s="8" t="n">
        <v>1784</v>
      </c>
      <c r="V237" s="8" t="n">
        <v>18</v>
      </c>
      <c r="W237" s="7" t="n">
        <f aca="false">V237/99479</f>
        <v>0.000180942711527056</v>
      </c>
      <c r="Y237" s="8" t="n">
        <v>1776</v>
      </c>
      <c r="Z237" s="8" t="n">
        <v>77</v>
      </c>
      <c r="AA237" s="7" t="n">
        <f aca="false">Z237/326481</f>
        <v>0.000235848334206278</v>
      </c>
      <c r="AC237" s="0" t="n">
        <v>1772</v>
      </c>
      <c r="AD237" s="8" t="n">
        <v>301</v>
      </c>
      <c r="AE237" s="7" t="n">
        <f aca="false">AD237/1330058</f>
        <v>0.000226305920493693</v>
      </c>
    </row>
    <row r="238" customFormat="false" ht="12.75" hidden="false" customHeight="false" outlineLevel="0" collapsed="false">
      <c r="A238" s="0" t="n">
        <v>1783</v>
      </c>
      <c r="B238" s="0" t="n">
        <v>48</v>
      </c>
      <c r="C238" s="7" t="n">
        <f aca="false">B238/210932</f>
        <v>0.000227561489010676</v>
      </c>
      <c r="E238" s="0" t="n">
        <v>1764</v>
      </c>
      <c r="F238" s="0" t="n">
        <v>28</v>
      </c>
      <c r="G238" s="7" t="n">
        <f aca="false">F238/90022</f>
        <v>0.000311035080313701</v>
      </c>
      <c r="I238" s="0" t="n">
        <v>1769</v>
      </c>
      <c r="J238" s="0" t="n">
        <v>73</v>
      </c>
      <c r="K238" s="7" t="n">
        <f aca="false">J238/327966</f>
        <v>0.000222584048346475</v>
      </c>
      <c r="M238" s="8" t="n">
        <v>2001</v>
      </c>
      <c r="N238" s="8" t="n">
        <v>18</v>
      </c>
      <c r="O238" s="7" t="n">
        <f aca="false">N238/138301</f>
        <v>0.000130150902741123</v>
      </c>
      <c r="Q238" s="8" t="n">
        <v>1773</v>
      </c>
      <c r="R238" s="8" t="n">
        <v>31</v>
      </c>
      <c r="S238" s="7" t="n">
        <f aca="false">R238/136877</f>
        <v>0.000226480708957677</v>
      </c>
      <c r="U238" s="8" t="n">
        <v>1786</v>
      </c>
      <c r="V238" s="8" t="n">
        <v>18</v>
      </c>
      <c r="W238" s="7" t="n">
        <f aca="false">V238/99479</f>
        <v>0.000180942711527056</v>
      </c>
      <c r="Y238" s="8" t="n">
        <v>1795</v>
      </c>
      <c r="Z238" s="8" t="n">
        <v>77</v>
      </c>
      <c r="AA238" s="7" t="n">
        <f aca="false">Z238/326481</f>
        <v>0.000235848334206278</v>
      </c>
      <c r="AC238" s="0" t="n">
        <v>1770</v>
      </c>
      <c r="AD238" s="8" t="n">
        <v>297</v>
      </c>
      <c r="AE238" s="7" t="n">
        <f aca="false">AD238/1330058</f>
        <v>0.000223298532845936</v>
      </c>
    </row>
    <row r="239" customFormat="false" ht="12.75" hidden="false" customHeight="false" outlineLevel="0" collapsed="false">
      <c r="A239" s="0" t="n">
        <v>1747</v>
      </c>
      <c r="B239" s="0" t="n">
        <v>47</v>
      </c>
      <c r="C239" s="7" t="n">
        <f aca="false">B239/210932</f>
        <v>0.000222820624656287</v>
      </c>
      <c r="E239" s="0" t="n">
        <v>1769</v>
      </c>
      <c r="F239" s="0" t="n">
        <v>28</v>
      </c>
      <c r="G239" s="7" t="n">
        <f aca="false">F239/90022</f>
        <v>0.000311035080313701</v>
      </c>
      <c r="I239" s="0" t="n">
        <v>1779</v>
      </c>
      <c r="J239" s="0" t="n">
        <v>73</v>
      </c>
      <c r="K239" s="7" t="n">
        <f aca="false">J239/327966</f>
        <v>0.000222584048346475</v>
      </c>
      <c r="M239" s="8" t="n">
        <v>2002</v>
      </c>
      <c r="N239" s="8" t="n">
        <v>18</v>
      </c>
      <c r="O239" s="7" t="n">
        <f aca="false">N239/138301</f>
        <v>0.000130150902741123</v>
      </c>
      <c r="Q239" s="8" t="n">
        <v>1764</v>
      </c>
      <c r="R239" s="8" t="n">
        <v>30</v>
      </c>
      <c r="S239" s="7" t="n">
        <f aca="false">R239/136877</f>
        <v>0.000219174879636462</v>
      </c>
      <c r="U239" s="8" t="n">
        <v>1794</v>
      </c>
      <c r="V239" s="8" t="n">
        <v>18</v>
      </c>
      <c r="W239" s="7" t="n">
        <f aca="false">V239/99479</f>
        <v>0.000180942711527056</v>
      </c>
      <c r="Y239" s="8" t="n">
        <v>1759</v>
      </c>
      <c r="Z239" s="8" t="n">
        <v>76</v>
      </c>
      <c r="AA239" s="7" t="n">
        <f aca="false">Z239/326481</f>
        <v>0.000232785368826976</v>
      </c>
      <c r="AC239" s="0" t="n">
        <v>1763</v>
      </c>
      <c r="AD239" s="8" t="n">
        <v>294</v>
      </c>
      <c r="AE239" s="7" t="n">
        <f aca="false">AD239/1330058</f>
        <v>0.000221042992110119</v>
      </c>
    </row>
    <row r="240" customFormat="false" ht="12.75" hidden="false" customHeight="false" outlineLevel="0" collapsed="false">
      <c r="A240" s="0" t="n">
        <v>1753</v>
      </c>
      <c r="B240" s="0" t="n">
        <v>45</v>
      </c>
      <c r="C240" s="7" t="n">
        <f aca="false">B240/210932</f>
        <v>0.000213338895947509</v>
      </c>
      <c r="E240" s="0" t="n">
        <v>1774</v>
      </c>
      <c r="F240" s="0" t="n">
        <v>27</v>
      </c>
      <c r="G240" s="7" t="n">
        <f aca="false">F240/90022</f>
        <v>0.000299926684588212</v>
      </c>
      <c r="I240" s="0" t="n">
        <v>1764</v>
      </c>
      <c r="J240" s="0" t="n">
        <v>72</v>
      </c>
      <c r="K240" s="7" t="n">
        <f aca="false">J240/327966</f>
        <v>0.000219534951793784</v>
      </c>
      <c r="M240" s="8" t="n">
        <v>1755</v>
      </c>
      <c r="N240" s="8" t="n">
        <v>17</v>
      </c>
      <c r="O240" s="7" t="n">
        <f aca="false">N240/138301</f>
        <v>0.000122920297033283</v>
      </c>
      <c r="Q240" s="8" t="n">
        <v>1767</v>
      </c>
      <c r="R240" s="8" t="n">
        <v>30</v>
      </c>
      <c r="S240" s="7" t="n">
        <f aca="false">R240/136877</f>
        <v>0.000219174879636462</v>
      </c>
      <c r="U240" s="8" t="n">
        <v>1764</v>
      </c>
      <c r="V240" s="8" t="n">
        <v>17</v>
      </c>
      <c r="W240" s="7" t="n">
        <f aca="false">V240/99479</f>
        <v>0.000170890338664442</v>
      </c>
      <c r="Y240" s="8" t="n">
        <v>1775</v>
      </c>
      <c r="Z240" s="8" t="n">
        <v>75</v>
      </c>
      <c r="AA240" s="7" t="n">
        <f aca="false">Z240/326481</f>
        <v>0.000229722403447674</v>
      </c>
      <c r="AC240" s="0" t="n">
        <v>1764</v>
      </c>
      <c r="AD240" s="8" t="n">
        <v>285</v>
      </c>
      <c r="AE240" s="7" t="n">
        <f aca="false">AD240/1330058</f>
        <v>0.000214276369902666</v>
      </c>
    </row>
    <row r="241" customFormat="false" ht="12.75" hidden="false" customHeight="false" outlineLevel="0" collapsed="false">
      <c r="A241" s="0" t="n">
        <v>1767</v>
      </c>
      <c r="B241" s="0" t="n">
        <v>44</v>
      </c>
      <c r="C241" s="7" t="n">
        <f aca="false">B241/210932</f>
        <v>0.00020859803159312</v>
      </c>
      <c r="E241" s="0" t="n">
        <v>1782</v>
      </c>
      <c r="F241" s="0" t="n">
        <v>27</v>
      </c>
      <c r="G241" s="7" t="n">
        <f aca="false">F241/90022</f>
        <v>0.000299926684588212</v>
      </c>
      <c r="I241" s="0" t="n">
        <v>1770</v>
      </c>
      <c r="J241" s="0" t="n">
        <v>72</v>
      </c>
      <c r="K241" s="7" t="n">
        <f aca="false">J241/327966</f>
        <v>0.000219534951793784</v>
      </c>
      <c r="M241" s="8" t="n">
        <v>1767</v>
      </c>
      <c r="N241" s="8" t="n">
        <v>17</v>
      </c>
      <c r="O241" s="7" t="n">
        <f aca="false">N241/138301</f>
        <v>0.000122920297033283</v>
      </c>
      <c r="Q241" s="8" t="n">
        <v>1784</v>
      </c>
      <c r="R241" s="8" t="n">
        <v>30</v>
      </c>
      <c r="S241" s="7" t="n">
        <f aca="false">R241/136877</f>
        <v>0.000219174879636462</v>
      </c>
      <c r="U241" s="8" t="n">
        <v>1780</v>
      </c>
      <c r="V241" s="8" t="n">
        <v>16</v>
      </c>
      <c r="W241" s="7" t="n">
        <f aca="false">V241/99479</f>
        <v>0.000160837965801828</v>
      </c>
      <c r="Y241" s="8" t="n">
        <v>1762</v>
      </c>
      <c r="Z241" s="8" t="n">
        <v>74</v>
      </c>
      <c r="AA241" s="7" t="n">
        <f aca="false">Z241/326481</f>
        <v>0.000226659438068372</v>
      </c>
      <c r="AC241" s="0" t="n">
        <v>1779</v>
      </c>
      <c r="AD241" s="8" t="n">
        <v>278</v>
      </c>
      <c r="AE241" s="7" t="n">
        <f aca="false">AD241/1330058</f>
        <v>0.000209013441519092</v>
      </c>
    </row>
    <row r="242" customFormat="false" ht="12.75" hidden="false" customHeight="false" outlineLevel="0" collapsed="false">
      <c r="A242" s="0" t="n">
        <v>1748</v>
      </c>
      <c r="B242" s="0" t="n">
        <v>42</v>
      </c>
      <c r="C242" s="7" t="n">
        <f aca="false">B242/210932</f>
        <v>0.000199116302884342</v>
      </c>
      <c r="E242" s="0" t="n">
        <v>1784</v>
      </c>
      <c r="F242" s="0" t="n">
        <v>27</v>
      </c>
      <c r="G242" s="7" t="n">
        <f aca="false">F242/90022</f>
        <v>0.000299926684588212</v>
      </c>
      <c r="I242" s="0" t="n">
        <v>1772</v>
      </c>
      <c r="J242" s="0" t="n">
        <v>71</v>
      </c>
      <c r="K242" s="7" t="n">
        <f aca="false">J242/327966</f>
        <v>0.000216485855241092</v>
      </c>
      <c r="M242" s="8" t="n">
        <v>1778</v>
      </c>
      <c r="N242" s="8" t="n">
        <v>17</v>
      </c>
      <c r="O242" s="7" t="n">
        <f aca="false">N242/138301</f>
        <v>0.000122920297033283</v>
      </c>
      <c r="Q242" s="8" t="n">
        <v>1768</v>
      </c>
      <c r="R242" s="8" t="n">
        <v>29</v>
      </c>
      <c r="S242" s="7" t="n">
        <f aca="false">R242/136877</f>
        <v>0.000211869050315247</v>
      </c>
      <c r="U242" s="8" t="n">
        <v>1767</v>
      </c>
      <c r="V242" s="8" t="n">
        <v>15</v>
      </c>
      <c r="W242" s="7" t="n">
        <f aca="false">V242/99479</f>
        <v>0.000150785592939213</v>
      </c>
      <c r="Y242" s="8" t="n">
        <v>1769</v>
      </c>
      <c r="Z242" s="8" t="n">
        <v>73</v>
      </c>
      <c r="AA242" s="7" t="n">
        <f aca="false">Z242/326481</f>
        <v>0.000223596472689069</v>
      </c>
      <c r="AC242" s="0" t="n">
        <v>1774</v>
      </c>
      <c r="AD242" s="8" t="n">
        <v>277</v>
      </c>
      <c r="AE242" s="7" t="n">
        <f aca="false">AD242/1330058</f>
        <v>0.000208261594607152</v>
      </c>
    </row>
    <row r="243" customFormat="false" ht="12.75" hidden="false" customHeight="false" outlineLevel="0" collapsed="false">
      <c r="A243" s="0" t="n">
        <v>1749</v>
      </c>
      <c r="B243" s="0" t="n">
        <v>41</v>
      </c>
      <c r="C243" s="7" t="n">
        <f aca="false">B243/210932</f>
        <v>0.000194375438529953</v>
      </c>
      <c r="E243" s="0" t="n">
        <v>1766</v>
      </c>
      <c r="F243" s="0" t="n">
        <v>25</v>
      </c>
      <c r="G243" s="7" t="n">
        <f aca="false">F243/90022</f>
        <v>0.000277709893137233</v>
      </c>
      <c r="I243" s="0" t="n">
        <v>1774</v>
      </c>
      <c r="J243" s="0" t="n">
        <v>68</v>
      </c>
      <c r="K243" s="7" t="n">
        <f aca="false">J243/327966</f>
        <v>0.000207338565583018</v>
      </c>
      <c r="M243" s="8" t="n">
        <v>1780</v>
      </c>
      <c r="N243" s="8" t="n">
        <v>16</v>
      </c>
      <c r="O243" s="7" t="n">
        <f aca="false">N243/138301</f>
        <v>0.000115689691325442</v>
      </c>
      <c r="Q243" s="8" t="n">
        <v>1769</v>
      </c>
      <c r="R243" s="8" t="n">
        <v>29</v>
      </c>
      <c r="S243" s="7" t="n">
        <f aca="false">R243/136877</f>
        <v>0.000211869050315247</v>
      </c>
      <c r="U243" s="8" t="n">
        <v>1763</v>
      </c>
      <c r="V243" s="8" t="n">
        <v>14</v>
      </c>
      <c r="W243" s="7" t="n">
        <f aca="false">V243/99479</f>
        <v>0.000140733220076599</v>
      </c>
      <c r="Y243" s="8" t="n">
        <v>1782</v>
      </c>
      <c r="Z243" s="8" t="n">
        <v>73</v>
      </c>
      <c r="AA243" s="7" t="n">
        <f aca="false">Z243/326481</f>
        <v>0.000223596472689069</v>
      </c>
      <c r="AC243" s="0" t="n">
        <v>1769</v>
      </c>
      <c r="AD243" s="8" t="n">
        <v>275</v>
      </c>
      <c r="AE243" s="7" t="n">
        <f aca="false">AD243/1330058</f>
        <v>0.000206757900783274</v>
      </c>
    </row>
    <row r="244" customFormat="false" ht="12.75" hidden="false" customHeight="false" outlineLevel="0" collapsed="false">
      <c r="A244" s="0" t="n">
        <v>1757</v>
      </c>
      <c r="B244" s="0" t="n">
        <v>41</v>
      </c>
      <c r="C244" s="7" t="n">
        <f aca="false">B244/210932</f>
        <v>0.000194375438529953</v>
      </c>
      <c r="E244" s="0" t="n">
        <v>1756</v>
      </c>
      <c r="F244" s="0" t="n">
        <v>24</v>
      </c>
      <c r="G244" s="7" t="n">
        <f aca="false">F244/90022</f>
        <v>0.000266601497411744</v>
      </c>
      <c r="I244" s="0" t="n">
        <v>1775</v>
      </c>
      <c r="J244" s="0" t="n">
        <v>68</v>
      </c>
      <c r="K244" s="7" t="n">
        <f aca="false">J244/327966</f>
        <v>0.000207338565583018</v>
      </c>
      <c r="M244" s="8" t="n">
        <v>1716</v>
      </c>
      <c r="N244" s="8" t="n">
        <v>15</v>
      </c>
      <c r="O244" s="7" t="n">
        <f aca="false">N244/138301</f>
        <v>0.000108459085617602</v>
      </c>
      <c r="Q244" s="8" t="n">
        <v>1770</v>
      </c>
      <c r="R244" s="8" t="n">
        <v>29</v>
      </c>
      <c r="S244" s="7" t="n">
        <f aca="false">R244/136877</f>
        <v>0.000211869050315247</v>
      </c>
      <c r="U244" s="8" t="n">
        <v>1777</v>
      </c>
      <c r="V244" s="8" t="n">
        <v>14</v>
      </c>
      <c r="W244" s="7" t="n">
        <f aca="false">V244/99479</f>
        <v>0.000140733220076599</v>
      </c>
      <c r="Y244" s="8" t="n">
        <v>1772</v>
      </c>
      <c r="Z244" s="8" t="n">
        <v>71</v>
      </c>
      <c r="AA244" s="7" t="n">
        <f aca="false">Z244/326481</f>
        <v>0.000217470541930465</v>
      </c>
      <c r="AC244" s="0" t="n">
        <v>1760</v>
      </c>
      <c r="AD244" s="8" t="n">
        <v>272</v>
      </c>
      <c r="AE244" s="7" t="n">
        <f aca="false">AD244/1330058</f>
        <v>0.000204502360047457</v>
      </c>
    </row>
    <row r="245" customFormat="false" ht="12.75" hidden="false" customHeight="false" outlineLevel="0" collapsed="false">
      <c r="A245" s="0" t="n">
        <v>1777</v>
      </c>
      <c r="B245" s="0" t="n">
        <v>41</v>
      </c>
      <c r="C245" s="7" t="n">
        <f aca="false">B245/210932</f>
        <v>0.000194375438529953</v>
      </c>
      <c r="E245" s="0" t="n">
        <v>1759</v>
      </c>
      <c r="F245" s="0" t="n">
        <v>24</v>
      </c>
      <c r="G245" s="7" t="n">
        <f aca="false">F245/90022</f>
        <v>0.000266601497411744</v>
      </c>
      <c r="I245" s="0" t="n">
        <v>1768</v>
      </c>
      <c r="J245" s="0" t="n">
        <v>65</v>
      </c>
      <c r="K245" s="7" t="n">
        <f aca="false">J245/327966</f>
        <v>0.000198191275924943</v>
      </c>
      <c r="M245" s="8" t="n">
        <v>1749</v>
      </c>
      <c r="N245" s="8" t="n">
        <v>15</v>
      </c>
      <c r="O245" s="7" t="n">
        <f aca="false">N245/138301</f>
        <v>0.000108459085617602</v>
      </c>
      <c r="Q245" s="8" t="n">
        <v>1765</v>
      </c>
      <c r="R245" s="8" t="n">
        <v>28</v>
      </c>
      <c r="S245" s="7" t="n">
        <f aca="false">R245/136877</f>
        <v>0.000204563220994031</v>
      </c>
      <c r="U245" s="8" t="n">
        <v>1755</v>
      </c>
      <c r="V245" s="8" t="n">
        <v>13</v>
      </c>
      <c r="W245" s="7" t="n">
        <f aca="false">V245/99479</f>
        <v>0.000130680847213985</v>
      </c>
      <c r="Y245" s="8" t="n">
        <v>1779</v>
      </c>
      <c r="Z245" s="8" t="n">
        <v>70</v>
      </c>
      <c r="AA245" s="7" t="n">
        <f aca="false">Z245/326481</f>
        <v>0.000214407576551162</v>
      </c>
      <c r="AC245" s="0" t="n">
        <v>1782</v>
      </c>
      <c r="AD245" s="8" t="n">
        <v>270</v>
      </c>
      <c r="AE245" s="7" t="n">
        <f aca="false">AD245/1330058</f>
        <v>0.000202998666223578</v>
      </c>
    </row>
    <row r="246" customFormat="false" ht="12.75" hidden="false" customHeight="false" outlineLevel="0" collapsed="false">
      <c r="A246" s="0" t="n">
        <v>1752</v>
      </c>
      <c r="B246" s="0" t="n">
        <v>40</v>
      </c>
      <c r="C246" s="7" t="n">
        <f aca="false">B246/210932</f>
        <v>0.000189634574175564</v>
      </c>
      <c r="E246" s="0" t="n">
        <v>1779</v>
      </c>
      <c r="F246" s="0" t="n">
        <v>24</v>
      </c>
      <c r="G246" s="7" t="n">
        <f aca="false">F246/90022</f>
        <v>0.000266601497411744</v>
      </c>
      <c r="I246" s="0" t="n">
        <v>1760</v>
      </c>
      <c r="J246" s="0" t="n">
        <v>63</v>
      </c>
      <c r="K246" s="7" t="n">
        <f aca="false">J246/327966</f>
        <v>0.000192093082819561</v>
      </c>
      <c r="M246" s="8" t="n">
        <v>1758</v>
      </c>
      <c r="N246" s="8" t="n">
        <v>15</v>
      </c>
      <c r="O246" s="7" t="n">
        <f aca="false">N246/138301</f>
        <v>0.000108459085617602</v>
      </c>
      <c r="Q246" s="8" t="n">
        <v>1774</v>
      </c>
      <c r="R246" s="8" t="n">
        <v>28</v>
      </c>
      <c r="S246" s="7" t="n">
        <f aca="false">R246/136877</f>
        <v>0.000204563220994031</v>
      </c>
      <c r="U246" s="8" t="n">
        <v>1758</v>
      </c>
      <c r="V246" s="8" t="n">
        <v>13</v>
      </c>
      <c r="W246" s="7" t="n">
        <f aca="false">V246/99479</f>
        <v>0.000130680847213985</v>
      </c>
      <c r="Y246" s="8" t="n">
        <v>1767</v>
      </c>
      <c r="Z246" s="8" t="n">
        <v>69</v>
      </c>
      <c r="AA246" s="7" t="n">
        <f aca="false">Z246/326481</f>
        <v>0.00021134461117186</v>
      </c>
      <c r="AC246" s="0" t="n">
        <v>1759</v>
      </c>
      <c r="AD246" s="8" t="n">
        <v>264</v>
      </c>
      <c r="AE246" s="7" t="n">
        <f aca="false">AD246/1330058</f>
        <v>0.000198487584751943</v>
      </c>
    </row>
    <row r="247" customFormat="false" ht="12.75" hidden="false" customHeight="false" outlineLevel="0" collapsed="false">
      <c r="A247" s="0" t="n">
        <v>1766</v>
      </c>
      <c r="B247" s="0" t="n">
        <v>39</v>
      </c>
      <c r="C247" s="7" t="n">
        <f aca="false">B247/210932</f>
        <v>0.000184893709821175</v>
      </c>
      <c r="E247" s="0" t="n">
        <v>1757</v>
      </c>
      <c r="F247" s="0" t="n">
        <v>23</v>
      </c>
      <c r="G247" s="7" t="n">
        <f aca="false">F247/90022</f>
        <v>0.000255493101686255</v>
      </c>
      <c r="I247" s="0" t="n">
        <v>1763</v>
      </c>
      <c r="J247" s="0" t="n">
        <v>59</v>
      </c>
      <c r="K247" s="7" t="n">
        <f aca="false">J247/327966</f>
        <v>0.000179896696608795</v>
      </c>
      <c r="M247" s="8" t="n">
        <v>1772</v>
      </c>
      <c r="N247" s="8" t="n">
        <v>15</v>
      </c>
      <c r="O247" s="7" t="n">
        <f aca="false">N247/138301</f>
        <v>0.000108459085617602</v>
      </c>
      <c r="Q247" s="8" t="n">
        <v>1777</v>
      </c>
      <c r="R247" s="8" t="n">
        <v>28</v>
      </c>
      <c r="S247" s="7" t="n">
        <f aca="false">R247/136877</f>
        <v>0.000204563220994031</v>
      </c>
      <c r="U247" s="8" t="n">
        <v>1759</v>
      </c>
      <c r="V247" s="8" t="n">
        <v>13</v>
      </c>
      <c r="W247" s="7" t="n">
        <f aca="false">V247/99479</f>
        <v>0.000130680847213985</v>
      </c>
      <c r="Y247" s="8" t="n">
        <v>1770</v>
      </c>
      <c r="Z247" s="8" t="n">
        <v>67</v>
      </c>
      <c r="AA247" s="7" t="n">
        <f aca="false">Z247/326481</f>
        <v>0.000205218680413255</v>
      </c>
      <c r="AC247" s="0" t="n">
        <v>1773</v>
      </c>
      <c r="AD247" s="8" t="n">
        <v>254</v>
      </c>
      <c r="AE247" s="7" t="n">
        <f aca="false">AD247/1330058</f>
        <v>0.000190969115632551</v>
      </c>
    </row>
    <row r="248" customFormat="false" ht="12.75" hidden="false" customHeight="false" outlineLevel="0" collapsed="false">
      <c r="A248" s="0" t="n">
        <v>1769</v>
      </c>
      <c r="B248" s="0" t="n">
        <v>39</v>
      </c>
      <c r="C248" s="7" t="n">
        <f aca="false">B248/210932</f>
        <v>0.000184893709821175</v>
      </c>
      <c r="E248" s="0" t="n">
        <v>1758</v>
      </c>
      <c r="F248" s="0" t="n">
        <v>23</v>
      </c>
      <c r="G248" s="7" t="n">
        <f aca="false">F248/90022</f>
        <v>0.000255493101686255</v>
      </c>
      <c r="I248" s="0" t="n">
        <v>1754</v>
      </c>
      <c r="J248" s="0" t="n">
        <v>56</v>
      </c>
      <c r="K248" s="7" t="n">
        <f aca="false">J248/327966</f>
        <v>0.000170749406950721</v>
      </c>
      <c r="M248" s="8" t="n">
        <v>1782</v>
      </c>
      <c r="N248" s="8" t="n">
        <v>15</v>
      </c>
      <c r="O248" s="7" t="n">
        <f aca="false">N248/138301</f>
        <v>0.000108459085617602</v>
      </c>
      <c r="Q248" s="8" t="n">
        <v>1760</v>
      </c>
      <c r="R248" s="8" t="n">
        <v>27</v>
      </c>
      <c r="S248" s="7" t="n">
        <f aca="false">R248/136877</f>
        <v>0.000197257391672816</v>
      </c>
      <c r="U248" s="8" t="n">
        <v>1766</v>
      </c>
      <c r="V248" s="8" t="n">
        <v>13</v>
      </c>
      <c r="W248" s="7" t="n">
        <f aca="false">V248/99479</f>
        <v>0.000130680847213985</v>
      </c>
      <c r="Y248" s="8" t="n">
        <v>1774</v>
      </c>
      <c r="Z248" s="8" t="n">
        <v>67</v>
      </c>
      <c r="AA248" s="7" t="n">
        <f aca="false">Z248/326481</f>
        <v>0.000205218680413255</v>
      </c>
      <c r="AC248" s="0" t="n">
        <v>1762</v>
      </c>
      <c r="AD248" s="8" t="n">
        <v>249</v>
      </c>
      <c r="AE248" s="7" t="n">
        <f aca="false">AD248/1330058</f>
        <v>0.000187209881072855</v>
      </c>
    </row>
    <row r="249" customFormat="false" ht="12.75" hidden="false" customHeight="false" outlineLevel="0" collapsed="false">
      <c r="A249" s="0" t="n">
        <v>1746</v>
      </c>
      <c r="B249" s="0" t="n">
        <v>38</v>
      </c>
      <c r="C249" s="7" t="n">
        <f aca="false">B249/210932</f>
        <v>0.000180152845466786</v>
      </c>
      <c r="E249" s="0" t="n">
        <v>1778</v>
      </c>
      <c r="F249" s="0" t="n">
        <v>23</v>
      </c>
      <c r="G249" s="7" t="n">
        <f aca="false">F249/90022</f>
        <v>0.000255493101686255</v>
      </c>
      <c r="I249" s="0" t="n">
        <v>1758</v>
      </c>
      <c r="J249" s="0" t="n">
        <v>56</v>
      </c>
      <c r="K249" s="7" t="n">
        <f aca="false">J249/327966</f>
        <v>0.000170749406950721</v>
      </c>
      <c r="M249" s="8" t="n">
        <v>1745</v>
      </c>
      <c r="N249" s="8" t="n">
        <v>14</v>
      </c>
      <c r="O249" s="7" t="n">
        <f aca="false">N249/138301</f>
        <v>0.000101228479909762</v>
      </c>
      <c r="Q249" s="8" t="n">
        <v>1772</v>
      </c>
      <c r="R249" s="8" t="n">
        <v>27</v>
      </c>
      <c r="S249" s="7" t="n">
        <f aca="false">R249/136877</f>
        <v>0.000197257391672816</v>
      </c>
      <c r="U249" s="8" t="n">
        <v>1774</v>
      </c>
      <c r="V249" s="8" t="n">
        <v>13</v>
      </c>
      <c r="W249" s="7" t="n">
        <f aca="false">V249/99479</f>
        <v>0.000130680847213985</v>
      </c>
      <c r="Y249" s="8" t="n">
        <v>1756</v>
      </c>
      <c r="Z249" s="8" t="n">
        <v>62</v>
      </c>
      <c r="AA249" s="7" t="n">
        <f aca="false">Z249/326481</f>
        <v>0.000189903853516744</v>
      </c>
      <c r="AC249" s="0" t="n">
        <v>1767</v>
      </c>
      <c r="AD249" s="8" t="n">
        <v>246</v>
      </c>
      <c r="AE249" s="7" t="n">
        <f aca="false">AD249/1330058</f>
        <v>0.000184954340337038</v>
      </c>
    </row>
    <row r="250" customFormat="false" ht="12.75" hidden="false" customHeight="false" outlineLevel="0" collapsed="false">
      <c r="A250" s="0" t="n">
        <v>1750</v>
      </c>
      <c r="B250" s="0" t="n">
        <v>38</v>
      </c>
      <c r="C250" s="7" t="n">
        <f aca="false">B250/210932</f>
        <v>0.000180152845466786</v>
      </c>
      <c r="E250" s="0" t="n">
        <v>1754</v>
      </c>
      <c r="F250" s="0" t="n">
        <v>22</v>
      </c>
      <c r="G250" s="7" t="n">
        <f aca="false">F250/90022</f>
        <v>0.000244384705960765</v>
      </c>
      <c r="I250" s="0" t="n">
        <v>1777</v>
      </c>
      <c r="J250" s="0" t="n">
        <v>55</v>
      </c>
      <c r="K250" s="7" t="n">
        <f aca="false">J250/327966</f>
        <v>0.000167700310398029</v>
      </c>
      <c r="M250" s="8" t="n">
        <v>1752</v>
      </c>
      <c r="N250" s="8" t="n">
        <v>14</v>
      </c>
      <c r="O250" s="7" t="n">
        <f aca="false">N250/138301</f>
        <v>0.000101228479909762</v>
      </c>
      <c r="Q250" s="8" t="n">
        <v>1750</v>
      </c>
      <c r="R250" s="8" t="n">
        <v>26</v>
      </c>
      <c r="S250" s="7" t="n">
        <f aca="false">R250/136877</f>
        <v>0.0001899515623516</v>
      </c>
      <c r="U250" s="8" t="n">
        <v>1773</v>
      </c>
      <c r="V250" s="8" t="n">
        <v>12</v>
      </c>
      <c r="W250" s="7" t="n">
        <f aca="false">V250/99479</f>
        <v>0.000120628474351371</v>
      </c>
      <c r="Y250" s="8" t="n">
        <v>1754</v>
      </c>
      <c r="Z250" s="8" t="n">
        <v>61</v>
      </c>
      <c r="AA250" s="7" t="n">
        <f aca="false">Z250/326481</f>
        <v>0.000186840888137441</v>
      </c>
      <c r="AC250" s="0" t="n">
        <v>1757</v>
      </c>
      <c r="AD250" s="8" t="n">
        <v>244</v>
      </c>
      <c r="AE250" s="7" t="n">
        <f aca="false">AD250/1330058</f>
        <v>0.00018345064651316</v>
      </c>
    </row>
    <row r="251" customFormat="false" ht="12.75" hidden="false" customHeight="false" outlineLevel="0" collapsed="false">
      <c r="A251" s="0" t="n">
        <v>1771</v>
      </c>
      <c r="B251" s="0" t="n">
        <v>38</v>
      </c>
      <c r="C251" s="7" t="n">
        <f aca="false">B251/210932</f>
        <v>0.000180152845466786</v>
      </c>
      <c r="E251" s="0" t="n">
        <v>1768</v>
      </c>
      <c r="F251" s="0" t="n">
        <v>22</v>
      </c>
      <c r="G251" s="7" t="n">
        <f aca="false">F251/90022</f>
        <v>0.000244384705960765</v>
      </c>
      <c r="I251" s="0" t="n">
        <v>1762</v>
      </c>
      <c r="J251" s="0" t="n">
        <v>52</v>
      </c>
      <c r="K251" s="7" t="n">
        <f aca="false">J251/327966</f>
        <v>0.000158553020739955</v>
      </c>
      <c r="M251" s="8" t="n">
        <v>1753</v>
      </c>
      <c r="N251" s="8" t="n">
        <v>14</v>
      </c>
      <c r="O251" s="7" t="n">
        <f aca="false">N251/138301</f>
        <v>0.000101228479909762</v>
      </c>
      <c r="Q251" s="8" t="n">
        <v>1756</v>
      </c>
      <c r="R251" s="8" t="n">
        <v>26</v>
      </c>
      <c r="S251" s="7" t="n">
        <f aca="false">R251/136877</f>
        <v>0.0001899515623516</v>
      </c>
      <c r="U251" s="8" t="n">
        <v>1760</v>
      </c>
      <c r="V251" s="8" t="n">
        <v>11</v>
      </c>
      <c r="W251" s="7" t="n">
        <f aca="false">V251/99479</f>
        <v>0.000110576101488756</v>
      </c>
      <c r="Y251" s="8" t="n">
        <v>1768</v>
      </c>
      <c r="Z251" s="8" t="n">
        <v>61</v>
      </c>
      <c r="AA251" s="7" t="n">
        <f aca="false">Z251/326481</f>
        <v>0.000186840888137441</v>
      </c>
      <c r="AC251" s="0" t="n">
        <v>1768</v>
      </c>
      <c r="AD251" s="8" t="n">
        <v>236</v>
      </c>
      <c r="AE251" s="7" t="n">
        <f aca="false">AD251/1330058</f>
        <v>0.000177435871217646</v>
      </c>
    </row>
    <row r="252" customFormat="false" ht="12.75" hidden="false" customHeight="false" outlineLevel="0" collapsed="false">
      <c r="A252" s="0" t="n">
        <v>1756</v>
      </c>
      <c r="B252" s="0" t="n">
        <v>37</v>
      </c>
      <c r="C252" s="7" t="n">
        <f aca="false">B252/210932</f>
        <v>0.000175411981112396</v>
      </c>
      <c r="E252" s="0" t="n">
        <v>1737</v>
      </c>
      <c r="F252" s="0" t="n">
        <v>21</v>
      </c>
      <c r="G252" s="7" t="n">
        <f aca="false">F252/90022</f>
        <v>0.000233276310235276</v>
      </c>
      <c r="I252" s="0" t="n">
        <v>1757</v>
      </c>
      <c r="J252" s="0" t="n">
        <v>51</v>
      </c>
      <c r="K252" s="7" t="n">
        <f aca="false">J252/327966</f>
        <v>0.000155503924187263</v>
      </c>
      <c r="M252" s="8" t="n">
        <v>1754</v>
      </c>
      <c r="N252" s="8" t="n">
        <v>14</v>
      </c>
      <c r="O252" s="7" t="n">
        <f aca="false">N252/138301</f>
        <v>0.000101228479909762</v>
      </c>
      <c r="Q252" s="8" t="n">
        <v>1758</v>
      </c>
      <c r="R252" s="8" t="n">
        <v>26</v>
      </c>
      <c r="S252" s="7" t="n">
        <f aca="false">R252/136877</f>
        <v>0.0001899515623516</v>
      </c>
      <c r="U252" s="8" t="n">
        <v>1762</v>
      </c>
      <c r="V252" s="8" t="n">
        <v>11</v>
      </c>
      <c r="W252" s="7" t="n">
        <f aca="false">V252/99479</f>
        <v>0.000110576101488756</v>
      </c>
      <c r="Y252" s="8" t="n">
        <v>1773</v>
      </c>
      <c r="Z252" s="8" t="n">
        <v>60</v>
      </c>
      <c r="AA252" s="7" t="n">
        <f aca="false">Z252/326481</f>
        <v>0.000183777922758139</v>
      </c>
      <c r="AC252" s="0" t="n">
        <v>1777</v>
      </c>
      <c r="AD252" s="8" t="n">
        <v>235</v>
      </c>
      <c r="AE252" s="7" t="n">
        <f aca="false">AD252/1330058</f>
        <v>0.000176684024305707</v>
      </c>
    </row>
    <row r="253" customFormat="false" ht="12.75" hidden="false" customHeight="false" outlineLevel="0" collapsed="false">
      <c r="A253" s="0" t="n">
        <v>1759</v>
      </c>
      <c r="B253" s="0" t="n">
        <v>35</v>
      </c>
      <c r="C253" s="7" t="n">
        <f aca="false">B253/210932</f>
        <v>0.000165930252403618</v>
      </c>
      <c r="E253" s="0" t="n">
        <v>1767</v>
      </c>
      <c r="F253" s="0" t="n">
        <v>21</v>
      </c>
      <c r="G253" s="7" t="n">
        <f aca="false">F253/90022</f>
        <v>0.000233276310235276</v>
      </c>
      <c r="I253" s="0" t="n">
        <v>1766</v>
      </c>
      <c r="J253" s="0" t="n">
        <v>50</v>
      </c>
      <c r="K253" s="7" t="n">
        <f aca="false">J253/327966</f>
        <v>0.000152454827634572</v>
      </c>
      <c r="M253" s="8" t="n">
        <v>1756</v>
      </c>
      <c r="N253" s="8" t="n">
        <v>14</v>
      </c>
      <c r="O253" s="7" t="n">
        <f aca="false">N253/138301</f>
        <v>0.000101228479909762</v>
      </c>
      <c r="Q253" s="8" t="n">
        <v>1766</v>
      </c>
      <c r="R253" s="8" t="n">
        <v>26</v>
      </c>
      <c r="S253" s="7" t="n">
        <f aca="false">R253/136877</f>
        <v>0.0001899515623516</v>
      </c>
      <c r="U253" s="8" t="n">
        <v>1779</v>
      </c>
      <c r="V253" s="8" t="n">
        <v>11</v>
      </c>
      <c r="W253" s="7" t="n">
        <f aca="false">V253/99479</f>
        <v>0.000110576101488756</v>
      </c>
      <c r="Y253" s="8" t="n">
        <v>1757</v>
      </c>
      <c r="Z253" s="8" t="n">
        <v>58</v>
      </c>
      <c r="AA253" s="7" t="n">
        <f aca="false">Z253/326481</f>
        <v>0.000177651991999534</v>
      </c>
      <c r="AC253" s="0" t="n">
        <v>1766</v>
      </c>
      <c r="AD253" s="8" t="n">
        <v>223</v>
      </c>
      <c r="AE253" s="7" t="n">
        <f aca="false">AD253/1330058</f>
        <v>0.000167661861362437</v>
      </c>
    </row>
    <row r="254" customFormat="false" ht="12.75" hidden="false" customHeight="false" outlineLevel="0" collapsed="false">
      <c r="A254" s="0" t="n">
        <v>2006</v>
      </c>
      <c r="B254" s="0" t="n">
        <v>35</v>
      </c>
      <c r="C254" s="7" t="n">
        <f aca="false">B254/210932</f>
        <v>0.000165930252403618</v>
      </c>
      <c r="E254" s="0" t="n">
        <v>1773</v>
      </c>
      <c r="F254" s="0" t="n">
        <v>20</v>
      </c>
      <c r="G254" s="7" t="n">
        <f aca="false">F254/90022</f>
        <v>0.000222167914509787</v>
      </c>
      <c r="I254" s="0" t="n">
        <v>1767</v>
      </c>
      <c r="J254" s="0" t="n">
        <v>50</v>
      </c>
      <c r="K254" s="7" t="n">
        <f aca="false">J254/327966</f>
        <v>0.000152454827634572</v>
      </c>
      <c r="M254" s="8" t="n">
        <v>1768</v>
      </c>
      <c r="N254" s="8" t="n">
        <v>14</v>
      </c>
      <c r="O254" s="7" t="n">
        <f aca="false">N254/138301</f>
        <v>0.000101228479909762</v>
      </c>
      <c r="Q254" s="8" t="n">
        <v>1787</v>
      </c>
      <c r="R254" s="8" t="n">
        <v>26</v>
      </c>
      <c r="S254" s="7" t="n">
        <f aca="false">R254/136877</f>
        <v>0.0001899515623516</v>
      </c>
      <c r="U254" s="8" t="n">
        <v>1745</v>
      </c>
      <c r="V254" s="8" t="n">
        <v>10</v>
      </c>
      <c r="W254" s="7" t="n">
        <f aca="false">V254/99479</f>
        <v>0.000100523728626142</v>
      </c>
      <c r="Y254" s="8" t="n">
        <v>1766</v>
      </c>
      <c r="Z254" s="8" t="n">
        <v>58</v>
      </c>
      <c r="AA254" s="7" t="n">
        <f aca="false">Z254/326481</f>
        <v>0.000177651991999534</v>
      </c>
      <c r="AC254" s="0" t="n">
        <v>1754</v>
      </c>
      <c r="AD254" s="8" t="n">
        <v>215</v>
      </c>
      <c r="AE254" s="7" t="n">
        <f aca="false">AD254/1330058</f>
        <v>0.000161647086066923</v>
      </c>
    </row>
    <row r="255" customFormat="false" ht="12.75" hidden="false" customHeight="false" outlineLevel="0" collapsed="false">
      <c r="A255" s="0" t="n">
        <v>1760</v>
      </c>
      <c r="B255" s="0" t="n">
        <v>34</v>
      </c>
      <c r="C255" s="7" t="n">
        <f aca="false">B255/210932</f>
        <v>0.000161189388049229</v>
      </c>
      <c r="E255" s="0" t="n">
        <v>1777</v>
      </c>
      <c r="F255" s="0" t="n">
        <v>20</v>
      </c>
      <c r="G255" s="7" t="n">
        <f aca="false">F255/90022</f>
        <v>0.000222167914509787</v>
      </c>
      <c r="I255" s="0" t="n">
        <v>1765</v>
      </c>
      <c r="J255" s="0" t="n">
        <v>46</v>
      </c>
      <c r="K255" s="7" t="n">
        <f aca="false">J255/327966</f>
        <v>0.000140258441423806</v>
      </c>
      <c r="M255" s="8" t="n">
        <v>1703</v>
      </c>
      <c r="N255" s="8" t="n">
        <v>13</v>
      </c>
      <c r="O255" s="7" t="n">
        <f aca="false">N255/138301</f>
        <v>9.39978742019219E-005</v>
      </c>
      <c r="Q255" s="8" t="n">
        <v>1780</v>
      </c>
      <c r="R255" s="8" t="n">
        <v>25</v>
      </c>
      <c r="S255" s="7" t="n">
        <f aca="false">R255/136877</f>
        <v>0.000182645733030385</v>
      </c>
      <c r="U255" s="8" t="n">
        <v>1761</v>
      </c>
      <c r="V255" s="8" t="n">
        <v>10</v>
      </c>
      <c r="W255" s="7" t="n">
        <f aca="false">V255/99479</f>
        <v>0.000100523728626142</v>
      </c>
      <c r="Y255" s="8" t="n">
        <v>1745</v>
      </c>
      <c r="Z255" s="8" t="n">
        <v>57</v>
      </c>
      <c r="AA255" s="7" t="n">
        <f aca="false">Z255/326481</f>
        <v>0.000174589026620232</v>
      </c>
      <c r="AC255" s="0" t="n">
        <v>1756</v>
      </c>
      <c r="AD255" s="8" t="n">
        <v>212</v>
      </c>
      <c r="AE255" s="7" t="n">
        <f aca="false">AD255/1330058</f>
        <v>0.000159391545331106</v>
      </c>
    </row>
    <row r="256" customFormat="false" ht="12.75" hidden="false" customHeight="false" outlineLevel="0" collapsed="false">
      <c r="A256" s="0" t="n">
        <v>1762</v>
      </c>
      <c r="B256" s="0" t="n">
        <v>34</v>
      </c>
      <c r="C256" s="7" t="n">
        <f aca="false">B256/210932</f>
        <v>0.000161189388049229</v>
      </c>
      <c r="E256" s="0" t="n">
        <v>1748</v>
      </c>
      <c r="F256" s="0" t="n">
        <v>18</v>
      </c>
      <c r="G256" s="7" t="n">
        <f aca="false">F256/90022</f>
        <v>0.000199951123058808</v>
      </c>
      <c r="I256" s="0" t="n">
        <v>1744</v>
      </c>
      <c r="J256" s="0" t="n">
        <v>43</v>
      </c>
      <c r="K256" s="7" t="n">
        <f aca="false">J256/327966</f>
        <v>0.000131111151765732</v>
      </c>
      <c r="M256" s="8" t="n">
        <v>1732</v>
      </c>
      <c r="N256" s="8" t="n">
        <v>13</v>
      </c>
      <c r="O256" s="7" t="n">
        <f aca="false">N256/138301</f>
        <v>9.39978742019219E-005</v>
      </c>
      <c r="Q256" s="8" t="n">
        <v>1782</v>
      </c>
      <c r="R256" s="8" t="n">
        <v>25</v>
      </c>
      <c r="S256" s="7" t="n">
        <f aca="false">R256/136877</f>
        <v>0.000182645733030385</v>
      </c>
      <c r="U256" s="8" t="n">
        <v>1667</v>
      </c>
      <c r="V256" s="8" t="n">
        <v>9</v>
      </c>
      <c r="W256" s="7" t="n">
        <f aca="false">V256/99479</f>
        <v>9.0471355763528E-005</v>
      </c>
      <c r="Y256" s="8" t="n">
        <v>1765</v>
      </c>
      <c r="Z256" s="8" t="n">
        <v>56</v>
      </c>
      <c r="AA256" s="7" t="n">
        <f aca="false">Z256/326481</f>
        <v>0.00017152606124093</v>
      </c>
      <c r="AC256" s="0" t="n">
        <v>1758</v>
      </c>
      <c r="AD256" s="8" t="n">
        <v>212</v>
      </c>
      <c r="AE256" s="7" t="n">
        <f aca="false">AD256/1330058</f>
        <v>0.000159391545331106</v>
      </c>
    </row>
    <row r="257" customFormat="false" ht="12.75" hidden="false" customHeight="false" outlineLevel="0" collapsed="false">
      <c r="A257" s="0" t="n">
        <v>1764</v>
      </c>
      <c r="B257" s="0" t="n">
        <v>34</v>
      </c>
      <c r="C257" s="7" t="n">
        <f aca="false">B257/210932</f>
        <v>0.000161189388049229</v>
      </c>
      <c r="E257" s="0" t="n">
        <v>1761</v>
      </c>
      <c r="F257" s="0" t="n">
        <v>18</v>
      </c>
      <c r="G257" s="7" t="n">
        <f aca="false">F257/90022</f>
        <v>0.000199951123058808</v>
      </c>
      <c r="I257" s="0" t="n">
        <v>1753</v>
      </c>
      <c r="J257" s="0" t="n">
        <v>43</v>
      </c>
      <c r="K257" s="7" t="n">
        <f aca="false">J257/327966</f>
        <v>0.000131111151765732</v>
      </c>
      <c r="M257" s="8" t="n">
        <v>1747</v>
      </c>
      <c r="N257" s="8" t="n">
        <v>13</v>
      </c>
      <c r="O257" s="7" t="n">
        <f aca="false">N257/138301</f>
        <v>9.39978742019219E-005</v>
      </c>
      <c r="Q257" s="8" t="n">
        <v>1755</v>
      </c>
      <c r="R257" s="8" t="n">
        <v>24</v>
      </c>
      <c r="S257" s="7" t="n">
        <f aca="false">R257/136877</f>
        <v>0.00017533990370917</v>
      </c>
      <c r="U257" s="8" t="n">
        <v>1678</v>
      </c>
      <c r="V257" s="8" t="n">
        <v>9</v>
      </c>
      <c r="W257" s="7" t="n">
        <f aca="false">V257/99479</f>
        <v>9.0471355763528E-005</v>
      </c>
      <c r="Y257" s="8" t="n">
        <v>1777</v>
      </c>
      <c r="Z257" s="8" t="n">
        <v>56</v>
      </c>
      <c r="AA257" s="7" t="n">
        <f aca="false">Z257/326481</f>
        <v>0.00017152606124093</v>
      </c>
      <c r="AC257" s="0" t="n">
        <v>1753</v>
      </c>
      <c r="AD257" s="8" t="n">
        <v>202</v>
      </c>
      <c r="AE257" s="7" t="n">
        <f aca="false">AD257/1330058</f>
        <v>0.000151873076211714</v>
      </c>
    </row>
    <row r="258" customFormat="false" ht="12.75" hidden="false" customHeight="false" outlineLevel="0" collapsed="false">
      <c r="A258" s="0" t="n">
        <v>1738</v>
      </c>
      <c r="B258" s="0" t="n">
        <v>33</v>
      </c>
      <c r="C258" s="7" t="n">
        <f aca="false">B258/210932</f>
        <v>0.00015644852369484</v>
      </c>
      <c r="E258" s="0" t="n">
        <v>1780</v>
      </c>
      <c r="F258" s="0" t="n">
        <v>18</v>
      </c>
      <c r="G258" s="7" t="n">
        <f aca="false">F258/90022</f>
        <v>0.000199951123058808</v>
      </c>
      <c r="I258" s="0" t="n">
        <v>1750</v>
      </c>
      <c r="J258" s="0" t="n">
        <v>42</v>
      </c>
      <c r="K258" s="7" t="n">
        <f aca="false">J258/327966</f>
        <v>0.00012806205521304</v>
      </c>
      <c r="M258" s="8" t="n">
        <v>1748</v>
      </c>
      <c r="N258" s="8" t="n">
        <v>13</v>
      </c>
      <c r="O258" s="7" t="n">
        <f aca="false">N258/138301</f>
        <v>9.39978742019219E-005</v>
      </c>
      <c r="Q258" s="8" t="n">
        <v>1737</v>
      </c>
      <c r="R258" s="8" t="n">
        <v>23</v>
      </c>
      <c r="S258" s="7" t="n">
        <f aca="false">R258/136877</f>
        <v>0.000168034074387954</v>
      </c>
      <c r="U258" s="8" t="n">
        <v>1684</v>
      </c>
      <c r="V258" s="8" t="n">
        <v>9</v>
      </c>
      <c r="W258" s="7" t="n">
        <f aca="false">V258/99479</f>
        <v>9.0471355763528E-005</v>
      </c>
      <c r="Y258" s="8" t="n">
        <v>1740</v>
      </c>
      <c r="Z258" s="8" t="n">
        <v>53</v>
      </c>
      <c r="AA258" s="7" t="n">
        <f aca="false">Z258/326481</f>
        <v>0.000162337165103023</v>
      </c>
      <c r="AC258" s="0" t="n">
        <v>1765</v>
      </c>
      <c r="AD258" s="8" t="n">
        <v>195</v>
      </c>
      <c r="AE258" s="7" t="n">
        <f aca="false">AD258/1330058</f>
        <v>0.00014661014782814</v>
      </c>
    </row>
    <row r="259" customFormat="false" ht="12.75" hidden="false" customHeight="false" outlineLevel="0" collapsed="false">
      <c r="A259" s="0" t="n">
        <v>1751</v>
      </c>
      <c r="B259" s="0" t="n">
        <v>33</v>
      </c>
      <c r="C259" s="7" t="n">
        <f aca="false">B259/210932</f>
        <v>0.00015644852369484</v>
      </c>
      <c r="E259" s="0" t="n">
        <v>1739</v>
      </c>
      <c r="F259" s="0" t="n">
        <v>17</v>
      </c>
      <c r="G259" s="7" t="n">
        <f aca="false">F259/90022</f>
        <v>0.000188842727333319</v>
      </c>
      <c r="I259" s="0" t="n">
        <v>1752</v>
      </c>
      <c r="J259" s="0" t="n">
        <v>42</v>
      </c>
      <c r="K259" s="7" t="n">
        <f aca="false">J259/327966</f>
        <v>0.00012806205521304</v>
      </c>
      <c r="M259" s="8" t="n">
        <v>1761</v>
      </c>
      <c r="N259" s="8" t="n">
        <v>13</v>
      </c>
      <c r="O259" s="7" t="n">
        <f aca="false">N259/138301</f>
        <v>9.39978742019219E-005</v>
      </c>
      <c r="Q259" s="8" t="n">
        <v>1747</v>
      </c>
      <c r="R259" s="8" t="n">
        <v>23</v>
      </c>
      <c r="S259" s="7" t="n">
        <f aca="false">R259/136877</f>
        <v>0.000168034074387954</v>
      </c>
      <c r="U259" s="8" t="n">
        <v>1718</v>
      </c>
      <c r="V259" s="8" t="n">
        <v>9</v>
      </c>
      <c r="W259" s="7" t="n">
        <f aca="false">V259/99479</f>
        <v>9.0471355763528E-005</v>
      </c>
      <c r="Y259" s="8" t="n">
        <v>1753</v>
      </c>
      <c r="Z259" s="8" t="n">
        <v>53</v>
      </c>
      <c r="AA259" s="7" t="n">
        <f aca="false">Z259/326481</f>
        <v>0.000162337165103023</v>
      </c>
      <c r="AC259" s="0" t="n">
        <v>1747</v>
      </c>
      <c r="AD259" s="8" t="n">
        <v>189</v>
      </c>
      <c r="AE259" s="7" t="n">
        <f aca="false">AD259/1330058</f>
        <v>0.000142099066356505</v>
      </c>
    </row>
    <row r="260" customFormat="false" ht="12.75" hidden="false" customHeight="false" outlineLevel="0" collapsed="false">
      <c r="A260" s="0" t="n">
        <v>1761</v>
      </c>
      <c r="B260" s="0" t="n">
        <v>33</v>
      </c>
      <c r="C260" s="7" t="n">
        <f aca="false">B260/210932</f>
        <v>0.00015644852369484</v>
      </c>
      <c r="E260" s="0" t="n">
        <v>1740</v>
      </c>
      <c r="F260" s="0" t="n">
        <v>17</v>
      </c>
      <c r="G260" s="7" t="n">
        <f aca="false">F260/90022</f>
        <v>0.000188842727333319</v>
      </c>
      <c r="I260" s="0" t="n">
        <v>1756</v>
      </c>
      <c r="J260" s="0" t="n">
        <v>42</v>
      </c>
      <c r="K260" s="7" t="n">
        <f aca="false">J260/327966</f>
        <v>0.00012806205521304</v>
      </c>
      <c r="M260" s="8" t="n">
        <v>1765</v>
      </c>
      <c r="N260" s="8" t="n">
        <v>13</v>
      </c>
      <c r="O260" s="7" t="n">
        <f aca="false">N260/138301</f>
        <v>9.39978742019219E-005</v>
      </c>
      <c r="Q260" s="8" t="n">
        <v>1778</v>
      </c>
      <c r="R260" s="8" t="n">
        <v>23</v>
      </c>
      <c r="S260" s="7" t="n">
        <f aca="false">R260/136877</f>
        <v>0.000168034074387954</v>
      </c>
      <c r="U260" s="8" t="n">
        <v>1754</v>
      </c>
      <c r="V260" s="8" t="n">
        <v>9</v>
      </c>
      <c r="W260" s="7" t="n">
        <f aca="false">V260/99479</f>
        <v>9.0471355763528E-005</v>
      </c>
      <c r="Y260" s="8" t="n">
        <v>1748</v>
      </c>
      <c r="Z260" s="8" t="n">
        <v>50</v>
      </c>
      <c r="AA260" s="7" t="n">
        <f aca="false">Z260/326481</f>
        <v>0.000153148268965116</v>
      </c>
      <c r="AC260" s="0" t="n">
        <v>1745</v>
      </c>
      <c r="AD260" s="8" t="n">
        <v>183</v>
      </c>
      <c r="AE260" s="7" t="n">
        <f aca="false">AD260/1330058</f>
        <v>0.00013758798488487</v>
      </c>
    </row>
    <row r="261" customFormat="false" ht="12.75" hidden="false" customHeight="false" outlineLevel="0" collapsed="false">
      <c r="A261" s="0" t="n">
        <v>1763</v>
      </c>
      <c r="B261" s="0" t="n">
        <v>33</v>
      </c>
      <c r="C261" s="7" t="n">
        <f aca="false">B261/210932</f>
        <v>0.00015644852369484</v>
      </c>
      <c r="E261" s="0" t="n">
        <v>1747</v>
      </c>
      <c r="F261" s="0" t="n">
        <v>17</v>
      </c>
      <c r="G261" s="7" t="n">
        <f aca="false">F261/90022</f>
        <v>0.000188842727333319</v>
      </c>
      <c r="I261" s="0" t="n">
        <v>1737</v>
      </c>
      <c r="J261" s="0" t="n">
        <v>41</v>
      </c>
      <c r="K261" s="7" t="n">
        <f aca="false">J261/327966</f>
        <v>0.000125012958660349</v>
      </c>
      <c r="M261" s="8" t="n">
        <v>1993</v>
      </c>
      <c r="N261" s="8" t="n">
        <v>13</v>
      </c>
      <c r="O261" s="7" t="n">
        <f aca="false">N261/138301</f>
        <v>9.39978742019219E-005</v>
      </c>
      <c r="Q261" s="8" t="n">
        <v>1745</v>
      </c>
      <c r="R261" s="8" t="n">
        <v>22</v>
      </c>
      <c r="S261" s="7" t="n">
        <f aca="false">R261/136877</f>
        <v>0.000160728245066739</v>
      </c>
      <c r="U261" s="8" t="n">
        <v>1769</v>
      </c>
      <c r="V261" s="8" t="n">
        <v>9</v>
      </c>
      <c r="W261" s="7" t="n">
        <f aca="false">V261/99479</f>
        <v>9.0471355763528E-005</v>
      </c>
      <c r="Y261" s="8" t="n">
        <v>1752</v>
      </c>
      <c r="Z261" s="8" t="n">
        <v>50</v>
      </c>
      <c r="AA261" s="7" t="n">
        <f aca="false">Z261/326481</f>
        <v>0.000153148268965116</v>
      </c>
      <c r="AC261" s="0" t="n">
        <v>1752</v>
      </c>
      <c r="AD261" s="8" t="n">
        <v>182</v>
      </c>
      <c r="AE261" s="7" t="n">
        <f aca="false">AD261/1330058</f>
        <v>0.000136836137972931</v>
      </c>
    </row>
    <row r="262" customFormat="false" ht="12.75" hidden="false" customHeight="false" outlineLevel="0" collapsed="false">
      <c r="A262" s="0" t="n">
        <v>1782</v>
      </c>
      <c r="B262" s="0" t="n">
        <v>32</v>
      </c>
      <c r="C262" s="7" t="n">
        <f aca="false">B262/210932</f>
        <v>0.000151707659340451</v>
      </c>
      <c r="E262" s="0" t="n">
        <v>1751</v>
      </c>
      <c r="F262" s="0" t="n">
        <v>17</v>
      </c>
      <c r="G262" s="7" t="n">
        <f aca="false">F262/90022</f>
        <v>0.000188842727333319</v>
      </c>
      <c r="I262" s="0" t="n">
        <v>1739</v>
      </c>
      <c r="J262" s="0" t="n">
        <v>40</v>
      </c>
      <c r="K262" s="7" t="n">
        <f aca="false">J262/327966</f>
        <v>0.000121963862107658</v>
      </c>
      <c r="M262" s="8" t="n">
        <v>1696</v>
      </c>
      <c r="N262" s="8" t="n">
        <v>12</v>
      </c>
      <c r="O262" s="7" t="n">
        <f aca="false">N262/138301</f>
        <v>8.67672684940818E-005</v>
      </c>
      <c r="Q262" s="8" t="n">
        <v>1753</v>
      </c>
      <c r="R262" s="8" t="n">
        <v>22</v>
      </c>
      <c r="S262" s="7" t="n">
        <f aca="false">R262/136877</f>
        <v>0.000160728245066739</v>
      </c>
      <c r="U262" s="8" t="n">
        <v>1657</v>
      </c>
      <c r="V262" s="8" t="n">
        <v>8</v>
      </c>
      <c r="W262" s="7" t="n">
        <f aca="false">V262/99479</f>
        <v>8.04189829009138E-005</v>
      </c>
      <c r="Y262" s="8" t="n">
        <v>1755</v>
      </c>
      <c r="Z262" s="8" t="n">
        <v>50</v>
      </c>
      <c r="AA262" s="7" t="n">
        <f aca="false">Z262/326481</f>
        <v>0.000153148268965116</v>
      </c>
      <c r="AC262" s="0" t="n">
        <v>1748</v>
      </c>
      <c r="AD262" s="8" t="n">
        <v>181</v>
      </c>
      <c r="AE262" s="7" t="n">
        <f aca="false">AD262/1330058</f>
        <v>0.000136084291060991</v>
      </c>
    </row>
    <row r="263" customFormat="false" ht="12.75" hidden="false" customHeight="false" outlineLevel="0" collapsed="false">
      <c r="A263" s="0" t="n">
        <v>1754</v>
      </c>
      <c r="B263" s="0" t="n">
        <v>31</v>
      </c>
      <c r="C263" s="7" t="n">
        <f aca="false">B263/210932</f>
        <v>0.000146966794986062</v>
      </c>
      <c r="E263" s="0" t="n">
        <v>1753</v>
      </c>
      <c r="F263" s="0" t="n">
        <v>17</v>
      </c>
      <c r="G263" s="7" t="n">
        <f aca="false">F263/90022</f>
        <v>0.000188842727333319</v>
      </c>
      <c r="I263" s="0" t="n">
        <v>1759</v>
      </c>
      <c r="J263" s="0" t="n">
        <v>40</v>
      </c>
      <c r="K263" s="7" t="n">
        <f aca="false">J263/327966</f>
        <v>0.000121963862107658</v>
      </c>
      <c r="M263" s="8" t="n">
        <v>1739</v>
      </c>
      <c r="N263" s="8" t="n">
        <v>12</v>
      </c>
      <c r="O263" s="7" t="n">
        <f aca="false">N263/138301</f>
        <v>8.67672684940818E-005</v>
      </c>
      <c r="Q263" s="8" t="n">
        <v>1754</v>
      </c>
      <c r="R263" s="8" t="n">
        <v>22</v>
      </c>
      <c r="S263" s="7" t="n">
        <f aca="false">R263/136877</f>
        <v>0.000160728245066739</v>
      </c>
      <c r="U263" s="8" t="n">
        <v>1677</v>
      </c>
      <c r="V263" s="8" t="n">
        <v>8</v>
      </c>
      <c r="W263" s="7" t="n">
        <f aca="false">V263/99479</f>
        <v>8.04189829009138E-005</v>
      </c>
      <c r="Y263" s="8" t="n">
        <v>1751</v>
      </c>
      <c r="Z263" s="8" t="n">
        <v>49</v>
      </c>
      <c r="AA263" s="7" t="n">
        <f aca="false">Z263/326481</f>
        <v>0.000150085303585814</v>
      </c>
      <c r="AC263" s="0" t="n">
        <v>1755</v>
      </c>
      <c r="AD263" s="8" t="n">
        <v>181</v>
      </c>
      <c r="AE263" s="7" t="n">
        <f aca="false">AD263/1330058</f>
        <v>0.000136084291060991</v>
      </c>
    </row>
    <row r="264" customFormat="false" ht="12.75" hidden="false" customHeight="false" outlineLevel="0" collapsed="false">
      <c r="A264" s="0" t="n">
        <v>1744</v>
      </c>
      <c r="B264" s="0" t="n">
        <v>30</v>
      </c>
      <c r="C264" s="7" t="n">
        <f aca="false">B264/210932</f>
        <v>0.000142225930631673</v>
      </c>
      <c r="E264" s="0" t="n">
        <v>1755</v>
      </c>
      <c r="F264" s="0" t="n">
        <v>17</v>
      </c>
      <c r="G264" s="7" t="n">
        <f aca="false">F264/90022</f>
        <v>0.000188842727333319</v>
      </c>
      <c r="I264" s="0" t="n">
        <v>1749</v>
      </c>
      <c r="J264" s="0" t="n">
        <v>38</v>
      </c>
      <c r="K264" s="7" t="n">
        <f aca="false">J264/327966</f>
        <v>0.000115865669002275</v>
      </c>
      <c r="M264" s="8" t="n">
        <v>1741</v>
      </c>
      <c r="N264" s="8" t="n">
        <v>12</v>
      </c>
      <c r="O264" s="7" t="n">
        <f aca="false">N264/138301</f>
        <v>8.67672684940818E-005</v>
      </c>
      <c r="Q264" s="8" t="n">
        <v>1761</v>
      </c>
      <c r="R264" s="8" t="n">
        <v>22</v>
      </c>
      <c r="S264" s="7" t="n">
        <f aca="false">R264/136877</f>
        <v>0.000160728245066739</v>
      </c>
      <c r="U264" s="8" t="n">
        <v>1681</v>
      </c>
      <c r="V264" s="8" t="n">
        <v>8</v>
      </c>
      <c r="W264" s="7" t="n">
        <f aca="false">V264/99479</f>
        <v>8.04189829009138E-005</v>
      </c>
      <c r="Y264" s="8" t="n">
        <v>1758</v>
      </c>
      <c r="Z264" s="8" t="n">
        <v>49</v>
      </c>
      <c r="AA264" s="7" t="n">
        <f aca="false">Z264/326481</f>
        <v>0.000150085303585814</v>
      </c>
      <c r="AC264" s="0" t="n">
        <v>1750</v>
      </c>
      <c r="AD264" s="8" t="n">
        <v>179</v>
      </c>
      <c r="AE264" s="7" t="n">
        <f aca="false">AD264/1330058</f>
        <v>0.000134580597237113</v>
      </c>
    </row>
    <row r="265" customFormat="false" ht="12.75" hidden="false" customHeight="false" outlineLevel="0" collapsed="false">
      <c r="A265" s="0" t="n">
        <v>1745</v>
      </c>
      <c r="B265" s="0" t="n">
        <v>30</v>
      </c>
      <c r="C265" s="7" t="n">
        <f aca="false">B265/210932</f>
        <v>0.000142225930631673</v>
      </c>
      <c r="E265" s="0" t="n">
        <v>1750</v>
      </c>
      <c r="F265" s="0" t="n">
        <v>16</v>
      </c>
      <c r="G265" s="7" t="n">
        <f aca="false">F265/90022</f>
        <v>0.000177734331607829</v>
      </c>
      <c r="I265" s="0" t="n">
        <v>1743</v>
      </c>
      <c r="J265" s="0" t="n">
        <v>37</v>
      </c>
      <c r="K265" s="7" t="n">
        <f aca="false">J265/327966</f>
        <v>0.000112816572449583</v>
      </c>
      <c r="M265" s="8" t="n">
        <v>1766</v>
      </c>
      <c r="N265" s="8" t="n">
        <v>12</v>
      </c>
      <c r="O265" s="7" t="n">
        <f aca="false">N265/138301</f>
        <v>8.67672684940818E-005</v>
      </c>
      <c r="Q265" s="8" t="n">
        <v>1749</v>
      </c>
      <c r="R265" s="8" t="n">
        <v>20</v>
      </c>
      <c r="S265" s="7" t="n">
        <f aca="false">R265/136877</f>
        <v>0.000146116586424308</v>
      </c>
      <c r="U265" s="8" t="n">
        <v>1738</v>
      </c>
      <c r="V265" s="8" t="n">
        <v>8</v>
      </c>
      <c r="W265" s="7" t="n">
        <f aca="false">V265/99479</f>
        <v>8.04189829009138E-005</v>
      </c>
      <c r="Y265" s="8" t="n">
        <v>1727</v>
      </c>
      <c r="Z265" s="8" t="n">
        <v>44</v>
      </c>
      <c r="AA265" s="7" t="n">
        <f aca="false">Z265/326481</f>
        <v>0.000134770476689302</v>
      </c>
      <c r="AC265" s="0" t="n">
        <v>1749</v>
      </c>
      <c r="AD265" s="8" t="n">
        <v>177</v>
      </c>
      <c r="AE265" s="7" t="n">
        <f aca="false">AD265/1330058</f>
        <v>0.000133076903413235</v>
      </c>
    </row>
    <row r="266" customFormat="false" ht="12.75" hidden="false" customHeight="false" outlineLevel="0" collapsed="false">
      <c r="A266" s="0" t="n">
        <v>1758</v>
      </c>
      <c r="B266" s="0" t="n">
        <v>30</v>
      </c>
      <c r="C266" s="7" t="n">
        <f aca="false">B266/210932</f>
        <v>0.000142225930631673</v>
      </c>
      <c r="E266" s="0" t="n">
        <v>1765</v>
      </c>
      <c r="F266" s="0" t="n">
        <v>16</v>
      </c>
      <c r="G266" s="7" t="n">
        <f aca="false">F266/90022</f>
        <v>0.000177734331607829</v>
      </c>
      <c r="I266" s="0" t="n">
        <v>1747</v>
      </c>
      <c r="J266" s="0" t="n">
        <v>37</v>
      </c>
      <c r="K266" s="7" t="n">
        <f aca="false">J266/327966</f>
        <v>0.000112816572449583</v>
      </c>
      <c r="M266" s="8" t="n">
        <v>1995</v>
      </c>
      <c r="N266" s="8" t="n">
        <v>12</v>
      </c>
      <c r="O266" s="7" t="n">
        <f aca="false">N266/138301</f>
        <v>8.67672684940818E-005</v>
      </c>
      <c r="Q266" s="8" t="n">
        <v>1748</v>
      </c>
      <c r="R266" s="8" t="n">
        <v>19</v>
      </c>
      <c r="S266" s="7" t="n">
        <f aca="false">R266/136877</f>
        <v>0.000138810757103093</v>
      </c>
      <c r="U266" s="8" t="n">
        <v>1742</v>
      </c>
      <c r="V266" s="8" t="n">
        <v>8</v>
      </c>
      <c r="W266" s="7" t="n">
        <f aca="false">V266/99479</f>
        <v>8.04189829009138E-005</v>
      </c>
      <c r="Y266" s="8" t="n">
        <v>1747</v>
      </c>
      <c r="Z266" s="8" t="n">
        <v>44</v>
      </c>
      <c r="AA266" s="7" t="n">
        <f aca="false">Z266/326481</f>
        <v>0.000134770476689302</v>
      </c>
      <c r="AC266" s="0" t="n">
        <v>1737</v>
      </c>
      <c r="AD266" s="8" t="n">
        <v>176</v>
      </c>
      <c r="AE266" s="7" t="n">
        <f aca="false">AD266/1330058</f>
        <v>0.000132325056501295</v>
      </c>
    </row>
    <row r="267" customFormat="false" ht="12.75" hidden="false" customHeight="false" outlineLevel="0" collapsed="false">
      <c r="A267" s="0" t="n">
        <v>1773</v>
      </c>
      <c r="B267" s="0" t="n">
        <v>30</v>
      </c>
      <c r="C267" s="7" t="n">
        <f aca="false">B267/210932</f>
        <v>0.000142225930631673</v>
      </c>
      <c r="E267" s="0" t="n">
        <v>1745</v>
      </c>
      <c r="F267" s="0" t="n">
        <v>14</v>
      </c>
      <c r="G267" s="7" t="n">
        <f aca="false">F267/90022</f>
        <v>0.000155517540156851</v>
      </c>
      <c r="I267" s="0" t="n">
        <v>1761</v>
      </c>
      <c r="J267" s="0" t="n">
        <v>37</v>
      </c>
      <c r="K267" s="7" t="n">
        <f aca="false">J267/327966</f>
        <v>0.000112816572449583</v>
      </c>
      <c r="M267" s="8" t="n">
        <v>1727</v>
      </c>
      <c r="N267" s="8" t="n">
        <v>11</v>
      </c>
      <c r="O267" s="7" t="n">
        <f aca="false">N267/138301</f>
        <v>7.95366627862416E-005</v>
      </c>
      <c r="Q267" s="8" t="n">
        <v>1751</v>
      </c>
      <c r="R267" s="8" t="n">
        <v>19</v>
      </c>
      <c r="S267" s="7" t="n">
        <f aca="false">R267/136877</f>
        <v>0.000138810757103093</v>
      </c>
      <c r="U267" s="8" t="n">
        <v>1743</v>
      </c>
      <c r="V267" s="8" t="n">
        <v>8</v>
      </c>
      <c r="W267" s="7" t="n">
        <f aca="false">V267/99479</f>
        <v>8.04189829009138E-005</v>
      </c>
      <c r="Y267" s="8" t="n">
        <v>1737</v>
      </c>
      <c r="Z267" s="8" t="n">
        <v>42</v>
      </c>
      <c r="AA267" s="7" t="n">
        <f aca="false">Z267/326481</f>
        <v>0.000128644545930697</v>
      </c>
      <c r="AC267" s="0" t="n">
        <v>1761</v>
      </c>
      <c r="AD267" s="8" t="n">
        <v>172</v>
      </c>
      <c r="AE267" s="7" t="n">
        <f aca="false">AD267/1330058</f>
        <v>0.000129317668853539</v>
      </c>
    </row>
    <row r="268" customFormat="false" ht="12.75" hidden="false" customHeight="false" outlineLevel="0" collapsed="false">
      <c r="A268" s="0" t="n">
        <v>1680</v>
      </c>
      <c r="B268" s="0" t="n">
        <v>28</v>
      </c>
      <c r="C268" s="7" t="n">
        <f aca="false">B268/210932</f>
        <v>0.000132744201922895</v>
      </c>
      <c r="E268" s="0" t="n">
        <v>1749</v>
      </c>
      <c r="F268" s="0" t="n">
        <v>14</v>
      </c>
      <c r="G268" s="7" t="n">
        <f aca="false">F268/90022</f>
        <v>0.000155517540156851</v>
      </c>
      <c r="I268" s="0" t="n">
        <v>1718</v>
      </c>
      <c r="J268" s="0" t="n">
        <v>36</v>
      </c>
      <c r="K268" s="7" t="n">
        <f aca="false">J268/327966</f>
        <v>0.000109767475896892</v>
      </c>
      <c r="M268" s="8" t="n">
        <v>1728</v>
      </c>
      <c r="N268" s="8" t="n">
        <v>11</v>
      </c>
      <c r="O268" s="7" t="n">
        <f aca="false">N268/138301</f>
        <v>7.95366627862416E-005</v>
      </c>
      <c r="Q268" s="8" t="n">
        <v>1716</v>
      </c>
      <c r="R268" s="8" t="n">
        <v>18</v>
      </c>
      <c r="S268" s="7" t="n">
        <f aca="false">R268/136877</f>
        <v>0.000131504927781877</v>
      </c>
      <c r="U268" s="8" t="n">
        <v>1746</v>
      </c>
      <c r="V268" s="8" t="n">
        <v>8</v>
      </c>
      <c r="W268" s="7" t="n">
        <f aca="false">V268/99479</f>
        <v>8.04189829009138E-005</v>
      </c>
      <c r="Y268" s="8" t="n">
        <v>1749</v>
      </c>
      <c r="Z268" s="8" t="n">
        <v>42</v>
      </c>
      <c r="AA268" s="7" t="n">
        <f aca="false">Z268/326481</f>
        <v>0.000128644545930697</v>
      </c>
      <c r="AC268" s="0" t="n">
        <v>1751</v>
      </c>
      <c r="AD268" s="8" t="n">
        <v>168</v>
      </c>
      <c r="AE268" s="7" t="n">
        <f aca="false">AD268/1330058</f>
        <v>0.000126310281205782</v>
      </c>
    </row>
    <row r="269" customFormat="false" ht="12.75" hidden="false" customHeight="false" outlineLevel="0" collapsed="false">
      <c r="A269" s="0" t="n">
        <v>1765</v>
      </c>
      <c r="B269" s="0" t="n">
        <v>28</v>
      </c>
      <c r="C269" s="7" t="n">
        <f aca="false">B269/210932</f>
        <v>0.000132744201922895</v>
      </c>
      <c r="E269" s="0" t="n">
        <v>1752</v>
      </c>
      <c r="F269" s="0" t="n">
        <v>13</v>
      </c>
      <c r="G269" s="7" t="n">
        <f aca="false">F269/90022</f>
        <v>0.000144409144431361</v>
      </c>
      <c r="I269" s="0" t="n">
        <v>1730</v>
      </c>
      <c r="J269" s="0" t="n">
        <v>36</v>
      </c>
      <c r="K269" s="7" t="n">
        <f aca="false">J269/327966</f>
        <v>0.000109767475896892</v>
      </c>
      <c r="M269" s="8" t="n">
        <v>1730</v>
      </c>
      <c r="N269" s="8" t="n">
        <v>11</v>
      </c>
      <c r="O269" s="7" t="n">
        <f aca="false">N269/138301</f>
        <v>7.95366627862416E-005</v>
      </c>
      <c r="Q269" s="8" t="n">
        <v>1718</v>
      </c>
      <c r="R269" s="8" t="n">
        <v>17</v>
      </c>
      <c r="S269" s="7" t="n">
        <f aca="false">R269/136877</f>
        <v>0.000124199098460662</v>
      </c>
      <c r="U269" s="8" t="n">
        <v>1747</v>
      </c>
      <c r="V269" s="8" t="n">
        <v>8</v>
      </c>
      <c r="W269" s="7" t="n">
        <f aca="false">V269/99479</f>
        <v>8.04189829009138E-005</v>
      </c>
      <c r="Y269" s="8" t="n">
        <v>1750</v>
      </c>
      <c r="Z269" s="8" t="n">
        <v>42</v>
      </c>
      <c r="AA269" s="7" t="n">
        <f aca="false">Z269/326481</f>
        <v>0.000128644545930697</v>
      </c>
      <c r="AC269" s="0" t="n">
        <v>1740</v>
      </c>
      <c r="AD269" s="8" t="n">
        <v>155</v>
      </c>
      <c r="AE269" s="7" t="n">
        <f aca="false">AD269/1330058</f>
        <v>0.000116536271350573</v>
      </c>
    </row>
    <row r="270" customFormat="false" ht="12.75" hidden="false" customHeight="false" outlineLevel="0" collapsed="false">
      <c r="A270" s="0" t="n">
        <v>1755</v>
      </c>
      <c r="B270" s="0" t="n">
        <v>27</v>
      </c>
      <c r="C270" s="7" t="n">
        <f aca="false">B270/210932</f>
        <v>0.000128003337568506</v>
      </c>
      <c r="E270" s="0" t="n">
        <v>1715</v>
      </c>
      <c r="F270" s="0" t="n">
        <v>12</v>
      </c>
      <c r="G270" s="7" t="n">
        <f aca="false">F270/90022</f>
        <v>0.000133300748705872</v>
      </c>
      <c r="I270" s="0" t="n">
        <v>1736</v>
      </c>
      <c r="J270" s="0" t="n">
        <v>36</v>
      </c>
      <c r="K270" s="7" t="n">
        <f aca="false">J270/327966</f>
        <v>0.000109767475896892</v>
      </c>
      <c r="M270" s="8" t="n">
        <v>1740</v>
      </c>
      <c r="N270" s="8" t="n">
        <v>11</v>
      </c>
      <c r="O270" s="7" t="n">
        <f aca="false">N270/138301</f>
        <v>7.95366627862416E-005</v>
      </c>
      <c r="Q270" s="8" t="n">
        <v>1726</v>
      </c>
      <c r="R270" s="8" t="n">
        <v>17</v>
      </c>
      <c r="S270" s="7" t="n">
        <f aca="false">R270/136877</f>
        <v>0.000124199098460662</v>
      </c>
      <c r="U270" s="8" t="n">
        <v>1748</v>
      </c>
      <c r="V270" s="8" t="n">
        <v>8</v>
      </c>
      <c r="W270" s="7" t="n">
        <f aca="false">V270/99479</f>
        <v>8.04189829009138E-005</v>
      </c>
      <c r="Y270" s="8" t="n">
        <v>1719</v>
      </c>
      <c r="Z270" s="8" t="n">
        <v>40</v>
      </c>
      <c r="AA270" s="7" t="n">
        <f aca="false">Z270/326481</f>
        <v>0.000122518615172093</v>
      </c>
      <c r="AC270" s="0" t="n">
        <v>1744</v>
      </c>
      <c r="AD270" s="8" t="n">
        <v>151</v>
      </c>
      <c r="AE270" s="7" t="n">
        <f aca="false">AD270/1330058</f>
        <v>0.000113528883702816</v>
      </c>
    </row>
    <row r="271" customFormat="false" ht="12.75" hidden="false" customHeight="false" outlineLevel="0" collapsed="false">
      <c r="A271" s="0" t="n">
        <v>1768</v>
      </c>
      <c r="B271" s="0" t="n">
        <v>27</v>
      </c>
      <c r="C271" s="7" t="n">
        <f aca="false">B271/210932</f>
        <v>0.000128003337568506</v>
      </c>
      <c r="E271" s="0" t="n">
        <v>1716</v>
      </c>
      <c r="F271" s="0" t="n">
        <v>12</v>
      </c>
      <c r="G271" s="7" t="n">
        <f aca="false">F271/90022</f>
        <v>0.000133300748705872</v>
      </c>
      <c r="I271" s="0" t="n">
        <v>1738</v>
      </c>
      <c r="J271" s="0" t="n">
        <v>36</v>
      </c>
      <c r="K271" s="7" t="n">
        <f aca="false">J271/327966</f>
        <v>0.000109767475896892</v>
      </c>
      <c r="M271" s="8" t="n">
        <v>1744</v>
      </c>
      <c r="N271" s="8" t="n">
        <v>11</v>
      </c>
      <c r="O271" s="7" t="n">
        <f aca="false">N271/138301</f>
        <v>7.95366627862416E-005</v>
      </c>
      <c r="Q271" s="8" t="n">
        <v>1727</v>
      </c>
      <c r="R271" s="8" t="n">
        <v>17</v>
      </c>
      <c r="S271" s="7" t="n">
        <f aca="false">R271/136877</f>
        <v>0.000124199098460662</v>
      </c>
      <c r="U271" s="8" t="n">
        <v>1753</v>
      </c>
      <c r="V271" s="8" t="n">
        <v>8</v>
      </c>
      <c r="W271" s="7" t="n">
        <f aca="false">V271/99479</f>
        <v>8.04189829009138E-005</v>
      </c>
      <c r="Y271" s="8" t="n">
        <v>1761</v>
      </c>
      <c r="Z271" s="8" t="n">
        <v>39</v>
      </c>
      <c r="AA271" s="7" t="n">
        <f aca="false">Z271/326481</f>
        <v>0.00011945564979279</v>
      </c>
      <c r="AC271" s="0" t="n">
        <v>1739</v>
      </c>
      <c r="AD271" s="8" t="n">
        <v>137</v>
      </c>
      <c r="AE271" s="7" t="n">
        <f aca="false">AD271/1330058</f>
        <v>0.000103003026935667</v>
      </c>
    </row>
    <row r="272" customFormat="false" ht="12.75" hidden="false" customHeight="false" outlineLevel="0" collapsed="false">
      <c r="A272" s="0" t="n">
        <v>1700</v>
      </c>
      <c r="B272" s="0" t="n">
        <v>26</v>
      </c>
      <c r="C272" s="7" t="n">
        <f aca="false">B272/210932</f>
        <v>0.000123262473214116</v>
      </c>
      <c r="E272" s="0" t="n">
        <v>1718</v>
      </c>
      <c r="F272" s="0" t="n">
        <v>12</v>
      </c>
      <c r="G272" s="7" t="n">
        <f aca="false">F272/90022</f>
        <v>0.000133300748705872</v>
      </c>
      <c r="I272" s="0" t="n">
        <v>1745</v>
      </c>
      <c r="J272" s="0" t="n">
        <v>36</v>
      </c>
      <c r="K272" s="7" t="n">
        <f aca="false">J272/327966</f>
        <v>0.000109767475896892</v>
      </c>
      <c r="M272" s="8" t="n">
        <v>1751</v>
      </c>
      <c r="N272" s="8" t="n">
        <v>11</v>
      </c>
      <c r="O272" s="7" t="n">
        <f aca="false">N272/138301</f>
        <v>7.95366627862416E-005</v>
      </c>
      <c r="Q272" s="8" t="n">
        <v>1739</v>
      </c>
      <c r="R272" s="8" t="n">
        <v>17</v>
      </c>
      <c r="S272" s="7" t="n">
        <f aca="false">R272/136877</f>
        <v>0.000124199098460662</v>
      </c>
      <c r="U272" s="8" t="n">
        <v>1765</v>
      </c>
      <c r="V272" s="8" t="n">
        <v>8</v>
      </c>
      <c r="W272" s="7" t="n">
        <f aca="false">V272/99479</f>
        <v>8.04189829009138E-005</v>
      </c>
      <c r="Y272" s="8" t="n">
        <v>1738</v>
      </c>
      <c r="Z272" s="8" t="n">
        <v>37</v>
      </c>
      <c r="AA272" s="7" t="n">
        <f aca="false">Z272/326481</f>
        <v>0.000113329719034186</v>
      </c>
      <c r="AC272" s="0" t="n">
        <v>1718</v>
      </c>
      <c r="AD272" s="8" t="n">
        <v>135</v>
      </c>
      <c r="AE272" s="7" t="n">
        <f aca="false">AD272/1330058</f>
        <v>0.000101499333111789</v>
      </c>
    </row>
    <row r="273" customFormat="false" ht="12.75" hidden="false" customHeight="false" outlineLevel="0" collapsed="false">
      <c r="A273" s="0" t="n">
        <v>1728</v>
      </c>
      <c r="B273" s="0" t="n">
        <v>25</v>
      </c>
      <c r="C273" s="7" t="n">
        <f aca="false">B273/210932</f>
        <v>0.000118521608859727</v>
      </c>
      <c r="E273" s="0" t="n">
        <v>1719</v>
      </c>
      <c r="F273" s="0" t="n">
        <v>12</v>
      </c>
      <c r="G273" s="7" t="n">
        <f aca="false">F273/90022</f>
        <v>0.000133300748705872</v>
      </c>
      <c r="I273" s="0" t="n">
        <v>1729</v>
      </c>
      <c r="J273" s="0" t="n">
        <v>34</v>
      </c>
      <c r="K273" s="7" t="n">
        <f aca="false">J273/327966</f>
        <v>0.000103669282791509</v>
      </c>
      <c r="M273" s="8" t="n">
        <v>1992</v>
      </c>
      <c r="N273" s="8" t="n">
        <v>11</v>
      </c>
      <c r="O273" s="7" t="n">
        <f aca="false">N273/138301</f>
        <v>7.95366627862416E-005</v>
      </c>
      <c r="Q273" s="8" t="n">
        <v>1676</v>
      </c>
      <c r="R273" s="8" t="n">
        <v>16</v>
      </c>
      <c r="S273" s="7" t="n">
        <f aca="false">R273/136877</f>
        <v>0.000116893269139446</v>
      </c>
      <c r="U273" s="8" t="n">
        <v>1634</v>
      </c>
      <c r="V273" s="8" t="n">
        <v>7</v>
      </c>
      <c r="W273" s="7" t="n">
        <f aca="false">V273/99479</f>
        <v>7.03666100382995E-005</v>
      </c>
      <c r="Y273" s="8" t="n">
        <v>1720</v>
      </c>
      <c r="Z273" s="8" t="n">
        <v>36</v>
      </c>
      <c r="AA273" s="7" t="n">
        <f aca="false">Z273/326481</f>
        <v>0.000110266753654883</v>
      </c>
      <c r="AC273" s="0" t="n">
        <v>1738</v>
      </c>
      <c r="AD273" s="8" t="n">
        <v>133</v>
      </c>
      <c r="AE273" s="7" t="n">
        <f aca="false">AD273/1330058</f>
        <v>9.99956392879108E-005</v>
      </c>
    </row>
    <row r="274" customFormat="false" ht="12.75" hidden="false" customHeight="false" outlineLevel="0" collapsed="false">
      <c r="A274" s="0" t="n">
        <v>1737</v>
      </c>
      <c r="B274" s="0" t="n">
        <v>25</v>
      </c>
      <c r="C274" s="7" t="n">
        <f aca="false">B274/210932</f>
        <v>0.000118521608859727</v>
      </c>
      <c r="E274" s="0" t="n">
        <v>1735</v>
      </c>
      <c r="F274" s="0" t="n">
        <v>12</v>
      </c>
      <c r="G274" s="7" t="n">
        <f aca="false">F274/90022</f>
        <v>0.000133300748705872</v>
      </c>
      <c r="I274" s="0" t="n">
        <v>1740</v>
      </c>
      <c r="J274" s="0" t="n">
        <v>34</v>
      </c>
      <c r="K274" s="7" t="n">
        <f aca="false">J274/327966</f>
        <v>0.000103669282791509</v>
      </c>
      <c r="M274" s="8" t="n">
        <v>1718</v>
      </c>
      <c r="N274" s="8" t="n">
        <v>10</v>
      </c>
      <c r="O274" s="7" t="n">
        <f aca="false">N274/138301</f>
        <v>7.23060570784015E-005</v>
      </c>
      <c r="Q274" s="8" t="n">
        <v>1717</v>
      </c>
      <c r="R274" s="8" t="n">
        <v>16</v>
      </c>
      <c r="S274" s="7" t="n">
        <f aca="false">R274/136877</f>
        <v>0.000116893269139446</v>
      </c>
      <c r="U274" s="8" t="n">
        <v>1688</v>
      </c>
      <c r="V274" s="8" t="n">
        <v>7</v>
      </c>
      <c r="W274" s="7" t="n">
        <f aca="false">V274/99479</f>
        <v>7.03666100382995E-005</v>
      </c>
      <c r="Y274" s="8" t="n">
        <v>1685</v>
      </c>
      <c r="Z274" s="8" t="n">
        <v>34</v>
      </c>
      <c r="AA274" s="7" t="n">
        <f aca="false">Z274/326481</f>
        <v>0.000104140822896279</v>
      </c>
      <c r="AC274" s="0" t="n">
        <v>1746</v>
      </c>
      <c r="AD274" s="8" t="n">
        <v>131</v>
      </c>
      <c r="AE274" s="7" t="n">
        <f aca="false">AD274/1330058</f>
        <v>9.84919454640324E-005</v>
      </c>
    </row>
    <row r="275" customFormat="false" ht="12.75" hidden="false" customHeight="false" outlineLevel="0" collapsed="false">
      <c r="A275" s="0" t="n">
        <v>1740</v>
      </c>
      <c r="B275" s="0" t="n">
        <v>25</v>
      </c>
      <c r="C275" s="7" t="n">
        <f aca="false">B275/210932</f>
        <v>0.000118521608859727</v>
      </c>
      <c r="E275" s="0" t="n">
        <v>1741</v>
      </c>
      <c r="F275" s="0" t="n">
        <v>12</v>
      </c>
      <c r="G275" s="7" t="n">
        <f aca="false">F275/90022</f>
        <v>0.000133300748705872</v>
      </c>
      <c r="I275" s="0" t="n">
        <v>1751</v>
      </c>
      <c r="J275" s="0" t="n">
        <v>34</v>
      </c>
      <c r="K275" s="7" t="n">
        <f aca="false">J275/327966</f>
        <v>0.000103669282791509</v>
      </c>
      <c r="M275" s="8" t="n">
        <v>1719</v>
      </c>
      <c r="N275" s="8" t="n">
        <v>10</v>
      </c>
      <c r="O275" s="7" t="n">
        <f aca="false">N275/138301</f>
        <v>7.23060570784015E-005</v>
      </c>
      <c r="Q275" s="8" t="n">
        <v>1752</v>
      </c>
      <c r="R275" s="8" t="n">
        <v>16</v>
      </c>
      <c r="S275" s="7" t="n">
        <f aca="false">R275/136877</f>
        <v>0.000116893269139446</v>
      </c>
      <c r="U275" s="8" t="n">
        <v>1723</v>
      </c>
      <c r="V275" s="8" t="n">
        <v>7</v>
      </c>
      <c r="W275" s="7" t="n">
        <f aca="false">V275/99479</f>
        <v>7.03666100382995E-005</v>
      </c>
      <c r="Y275" s="8" t="n">
        <v>1744</v>
      </c>
      <c r="Z275" s="8" t="n">
        <v>34</v>
      </c>
      <c r="AA275" s="7" t="n">
        <f aca="false">Z275/326481</f>
        <v>0.000104140822896279</v>
      </c>
      <c r="AC275" s="0" t="n">
        <v>1727</v>
      </c>
      <c r="AD275" s="8" t="n">
        <v>129</v>
      </c>
      <c r="AE275" s="7" t="n">
        <f aca="false">AD275/1330058</f>
        <v>9.6988251640154E-005</v>
      </c>
    </row>
    <row r="276" customFormat="false" ht="12.75" hidden="false" customHeight="false" outlineLevel="0" collapsed="false">
      <c r="A276" s="0" t="n">
        <v>1741</v>
      </c>
      <c r="B276" s="0" t="n">
        <v>25</v>
      </c>
      <c r="C276" s="7" t="n">
        <f aca="false">B276/210932</f>
        <v>0.000118521608859727</v>
      </c>
      <c r="E276" s="0" t="n">
        <v>1743</v>
      </c>
      <c r="F276" s="0" t="n">
        <v>12</v>
      </c>
      <c r="G276" s="7" t="n">
        <f aca="false">F276/90022</f>
        <v>0.000133300748705872</v>
      </c>
      <c r="I276" s="0" t="n">
        <v>1716</v>
      </c>
      <c r="J276" s="0" t="n">
        <v>33</v>
      </c>
      <c r="K276" s="7" t="n">
        <f aca="false">J276/327966</f>
        <v>0.000100620186238817</v>
      </c>
      <c r="M276" s="8" t="n">
        <v>1743</v>
      </c>
      <c r="N276" s="8" t="n">
        <v>10</v>
      </c>
      <c r="O276" s="7" t="n">
        <f aca="false">N276/138301</f>
        <v>7.23060570784015E-005</v>
      </c>
      <c r="Q276" s="8" t="n">
        <v>1719</v>
      </c>
      <c r="R276" s="8" t="n">
        <v>15</v>
      </c>
      <c r="S276" s="7" t="n">
        <f aca="false">R276/136877</f>
        <v>0.000109587439818231</v>
      </c>
      <c r="U276" s="8" t="n">
        <v>1749</v>
      </c>
      <c r="V276" s="8" t="n">
        <v>7</v>
      </c>
      <c r="W276" s="7" t="n">
        <f aca="false">V276/99479</f>
        <v>7.03666100382995E-005</v>
      </c>
      <c r="Y276" s="8" t="n">
        <v>1746</v>
      </c>
      <c r="Z276" s="8" t="n">
        <v>33</v>
      </c>
      <c r="AA276" s="7" t="n">
        <f aca="false">Z276/326481</f>
        <v>0.000101077857516976</v>
      </c>
      <c r="AC276" s="0" t="n">
        <v>1743</v>
      </c>
      <c r="AD276" s="8" t="n">
        <v>129</v>
      </c>
      <c r="AE276" s="7" t="n">
        <f aca="false">AD276/1330058</f>
        <v>9.6988251640154E-005</v>
      </c>
    </row>
    <row r="277" customFormat="false" ht="12.75" hidden="false" customHeight="false" outlineLevel="0" collapsed="false">
      <c r="A277" s="0" t="n">
        <v>1723</v>
      </c>
      <c r="B277" s="0" t="n">
        <v>24</v>
      </c>
      <c r="C277" s="7" t="n">
        <f aca="false">B277/210932</f>
        <v>0.000113780744505338</v>
      </c>
      <c r="E277" s="0" t="n">
        <v>1744</v>
      </c>
      <c r="F277" s="0" t="n">
        <v>12</v>
      </c>
      <c r="G277" s="7" t="n">
        <f aca="false">F277/90022</f>
        <v>0.000133300748705872</v>
      </c>
      <c r="I277" s="0" t="n">
        <v>1755</v>
      </c>
      <c r="J277" s="0" t="n">
        <v>33</v>
      </c>
      <c r="K277" s="7" t="n">
        <f aca="false">J277/327966</f>
        <v>0.000100620186238817</v>
      </c>
      <c r="M277" s="8" t="n">
        <v>1658</v>
      </c>
      <c r="N277" s="8" t="n">
        <v>9</v>
      </c>
      <c r="O277" s="7" t="n">
        <f aca="false">N277/138301</f>
        <v>6.50754513705613E-005</v>
      </c>
      <c r="Q277" s="8" t="n">
        <v>1744</v>
      </c>
      <c r="R277" s="8" t="n">
        <v>15</v>
      </c>
      <c r="S277" s="7" t="n">
        <f aca="false">R277/136877</f>
        <v>0.000109587439818231</v>
      </c>
      <c r="U277" s="8" t="n">
        <v>1750</v>
      </c>
      <c r="V277" s="8" t="n">
        <v>7</v>
      </c>
      <c r="W277" s="7" t="n">
        <f aca="false">V277/99479</f>
        <v>7.03666100382995E-005</v>
      </c>
      <c r="Y277" s="8" t="n">
        <v>1718</v>
      </c>
      <c r="Z277" s="8" t="n">
        <v>31</v>
      </c>
      <c r="AA277" s="7" t="n">
        <f aca="false">Z277/326481</f>
        <v>9.49519267583719E-005</v>
      </c>
      <c r="AC277" s="0" t="n">
        <v>1719</v>
      </c>
      <c r="AD277" s="8" t="n">
        <v>126</v>
      </c>
      <c r="AE277" s="7" t="n">
        <f aca="false">AD277/1330058</f>
        <v>9.47327109043365E-005</v>
      </c>
    </row>
    <row r="278" customFormat="false" ht="12.75" hidden="false" customHeight="false" outlineLevel="0" collapsed="false">
      <c r="A278" s="0" t="n">
        <v>1743</v>
      </c>
      <c r="B278" s="0" t="n">
        <v>24</v>
      </c>
      <c r="C278" s="7" t="n">
        <f aca="false">B278/210932</f>
        <v>0.000113780744505338</v>
      </c>
      <c r="E278" s="0" t="n">
        <v>1712</v>
      </c>
      <c r="F278" s="0" t="n">
        <v>11</v>
      </c>
      <c r="G278" s="7" t="n">
        <f aca="false">F278/90022</f>
        <v>0.000122192352980383</v>
      </c>
      <c r="I278" s="0" t="n">
        <v>1715</v>
      </c>
      <c r="J278" s="0" t="n">
        <v>32</v>
      </c>
      <c r="K278" s="7" t="n">
        <f aca="false">J278/327966</f>
        <v>9.7571089686126E-005</v>
      </c>
      <c r="M278" s="8" t="n">
        <v>1665</v>
      </c>
      <c r="N278" s="8" t="n">
        <v>9</v>
      </c>
      <c r="O278" s="7" t="n">
        <f aca="false">N278/138301</f>
        <v>6.50754513705613E-005</v>
      </c>
      <c r="Q278" s="8" t="n">
        <v>1670</v>
      </c>
      <c r="R278" s="8" t="n">
        <v>14</v>
      </c>
      <c r="S278" s="7" t="n">
        <f aca="false">R278/136877</f>
        <v>0.000102281610497016</v>
      </c>
      <c r="U278" s="8" t="n">
        <v>1752</v>
      </c>
      <c r="V278" s="8" t="n">
        <v>7</v>
      </c>
      <c r="W278" s="7" t="n">
        <f aca="false">V278/99479</f>
        <v>7.03666100382995E-005</v>
      </c>
      <c r="Y278" s="8" t="n">
        <v>1742</v>
      </c>
      <c r="Z278" s="8" t="n">
        <v>31</v>
      </c>
      <c r="AA278" s="7" t="n">
        <f aca="false">Z278/326481</f>
        <v>9.49519267583719E-005</v>
      </c>
      <c r="AC278" s="0" t="n">
        <v>1716</v>
      </c>
      <c r="AD278" s="8" t="n">
        <v>121</v>
      </c>
      <c r="AE278" s="7" t="n">
        <f aca="false">AD278/1330058</f>
        <v>9.09734763446406E-005</v>
      </c>
    </row>
    <row r="279" customFormat="false" ht="12.75" hidden="false" customHeight="false" outlineLevel="0" collapsed="false">
      <c r="A279" s="0" t="n">
        <v>1661</v>
      </c>
      <c r="B279" s="0" t="n">
        <v>23</v>
      </c>
      <c r="C279" s="7" t="n">
        <f aca="false">B279/210932</f>
        <v>0.000109039880150949</v>
      </c>
      <c r="E279" s="0" t="n">
        <v>1727</v>
      </c>
      <c r="F279" s="0" t="n">
        <v>11</v>
      </c>
      <c r="G279" s="7" t="n">
        <f aca="false">F279/90022</f>
        <v>0.000122192352980383</v>
      </c>
      <c r="I279" s="0" t="n">
        <v>1719</v>
      </c>
      <c r="J279" s="0" t="n">
        <v>32</v>
      </c>
      <c r="K279" s="7" t="n">
        <f aca="false">J279/327966</f>
        <v>9.7571089686126E-005</v>
      </c>
      <c r="M279" s="8" t="n">
        <v>1675</v>
      </c>
      <c r="N279" s="8" t="n">
        <v>9</v>
      </c>
      <c r="O279" s="7" t="n">
        <f aca="false">N279/138301</f>
        <v>6.50754513705613E-005</v>
      </c>
      <c r="Q279" s="8" t="n">
        <v>1730</v>
      </c>
      <c r="R279" s="8" t="n">
        <v>14</v>
      </c>
      <c r="S279" s="7" t="n">
        <f aca="false">R279/136877</f>
        <v>0.000102281610497016</v>
      </c>
      <c r="U279" s="8" t="n">
        <v>1756</v>
      </c>
      <c r="V279" s="8" t="n">
        <v>7</v>
      </c>
      <c r="W279" s="7" t="n">
        <f aca="false">V279/99479</f>
        <v>7.03666100382995E-005</v>
      </c>
      <c r="Y279" s="8" t="n">
        <v>1703</v>
      </c>
      <c r="Z279" s="8" t="n">
        <v>30</v>
      </c>
      <c r="AA279" s="7" t="n">
        <f aca="false">Z279/326481</f>
        <v>9.18889613790695E-005</v>
      </c>
      <c r="AC279" s="0" t="n">
        <v>1730</v>
      </c>
      <c r="AD279" s="8" t="n">
        <v>119</v>
      </c>
      <c r="AE279" s="7" t="n">
        <f aca="false">AD279/1330058</f>
        <v>8.94697825207623E-005</v>
      </c>
    </row>
    <row r="280" customFormat="false" ht="12.75" hidden="false" customHeight="false" outlineLevel="0" collapsed="false">
      <c r="A280" s="0" t="n">
        <v>1731</v>
      </c>
      <c r="B280" s="0" t="n">
        <v>23</v>
      </c>
      <c r="C280" s="7" t="n">
        <f aca="false">B280/210932</f>
        <v>0.000109039880150949</v>
      </c>
      <c r="E280" s="0" t="n">
        <v>1746</v>
      </c>
      <c r="F280" s="0" t="n">
        <v>11</v>
      </c>
      <c r="G280" s="7" t="n">
        <f aca="false">F280/90022</f>
        <v>0.000122192352980383</v>
      </c>
      <c r="I280" s="0" t="n">
        <v>1726</v>
      </c>
      <c r="J280" s="0" t="n">
        <v>32</v>
      </c>
      <c r="K280" s="7" t="n">
        <f aca="false">J280/327966</f>
        <v>9.7571089686126E-005</v>
      </c>
      <c r="M280" s="8" t="n">
        <v>1700</v>
      </c>
      <c r="N280" s="8" t="n">
        <v>9</v>
      </c>
      <c r="O280" s="7" t="n">
        <f aca="false">N280/138301</f>
        <v>6.50754513705613E-005</v>
      </c>
      <c r="Q280" s="8" t="n">
        <v>1732</v>
      </c>
      <c r="R280" s="8" t="n">
        <v>14</v>
      </c>
      <c r="S280" s="7" t="n">
        <f aca="false">R280/136877</f>
        <v>0.000102281610497016</v>
      </c>
      <c r="U280" s="8" t="n">
        <v>1757</v>
      </c>
      <c r="V280" s="8" t="n">
        <v>7</v>
      </c>
      <c r="W280" s="7" t="n">
        <f aca="false">V280/99479</f>
        <v>7.03666100382995E-005</v>
      </c>
      <c r="Y280" s="8" t="n">
        <v>1730</v>
      </c>
      <c r="Z280" s="8" t="n">
        <v>29</v>
      </c>
      <c r="AA280" s="7" t="n">
        <f aca="false">Z280/326481</f>
        <v>8.88259959997672E-005</v>
      </c>
      <c r="AC280" s="0" t="n">
        <v>1741</v>
      </c>
      <c r="AD280" s="8" t="n">
        <v>118</v>
      </c>
      <c r="AE280" s="7" t="n">
        <f aca="false">AD280/1330058</f>
        <v>8.87179356088231E-005</v>
      </c>
    </row>
    <row r="281" customFormat="false" ht="12.75" hidden="false" customHeight="false" outlineLevel="0" collapsed="false">
      <c r="A281" s="0" t="n">
        <v>1739</v>
      </c>
      <c r="B281" s="0" t="n">
        <v>23</v>
      </c>
      <c r="C281" s="7" t="n">
        <f aca="false">B281/210932</f>
        <v>0.000109039880150949</v>
      </c>
      <c r="E281" s="0" t="n">
        <v>1703</v>
      </c>
      <c r="F281" s="0" t="n">
        <v>10</v>
      </c>
      <c r="G281" s="7" t="n">
        <f aca="false">F281/90022</f>
        <v>0.000111083957254893</v>
      </c>
      <c r="I281" s="0" t="n">
        <v>1742</v>
      </c>
      <c r="J281" s="0" t="n">
        <v>32</v>
      </c>
      <c r="K281" s="7" t="n">
        <f aca="false">J281/327966</f>
        <v>9.7571089686126E-005</v>
      </c>
      <c r="M281" s="8" t="n">
        <v>1724</v>
      </c>
      <c r="N281" s="8" t="n">
        <v>9</v>
      </c>
      <c r="O281" s="7" t="n">
        <f aca="false">N281/138301</f>
        <v>6.50754513705613E-005</v>
      </c>
      <c r="Q281" s="8" t="n">
        <v>1683</v>
      </c>
      <c r="R281" s="8" t="n">
        <v>13</v>
      </c>
      <c r="S281" s="7" t="n">
        <f aca="false">R281/136877</f>
        <v>9.49757811758002E-005</v>
      </c>
      <c r="U281" s="8" t="n">
        <v>1661</v>
      </c>
      <c r="V281" s="8" t="n">
        <v>6</v>
      </c>
      <c r="W281" s="7" t="n">
        <f aca="false">V281/99479</f>
        <v>6.03142371756853E-005</v>
      </c>
      <c r="Y281" s="8" t="n">
        <v>1735</v>
      </c>
      <c r="Z281" s="8" t="n">
        <v>29</v>
      </c>
      <c r="AA281" s="7" t="n">
        <f aca="false">Z281/326481</f>
        <v>8.88259959997672E-005</v>
      </c>
      <c r="AC281" s="0" t="n">
        <v>1742</v>
      </c>
      <c r="AD281" s="8" t="n">
        <v>114</v>
      </c>
      <c r="AE281" s="7" t="n">
        <f aca="false">AD281/1330058</f>
        <v>8.57105479610664E-005</v>
      </c>
    </row>
    <row r="282" customFormat="false" ht="12.75" hidden="false" customHeight="false" outlineLevel="0" collapsed="false">
      <c r="A282" s="0" t="n">
        <v>1582</v>
      </c>
      <c r="B282" s="0" t="n">
        <v>22</v>
      </c>
      <c r="C282" s="7" t="n">
        <f aca="false">B282/210932</f>
        <v>0.00010429901579656</v>
      </c>
      <c r="E282" s="0" t="n">
        <v>1720</v>
      </c>
      <c r="F282" s="0" t="n">
        <v>10</v>
      </c>
      <c r="G282" s="7" t="n">
        <f aca="false">F282/90022</f>
        <v>0.000111083957254893</v>
      </c>
      <c r="I282" s="0" t="n">
        <v>1705</v>
      </c>
      <c r="J282" s="0" t="n">
        <v>31</v>
      </c>
      <c r="K282" s="7" t="n">
        <f aca="false">J282/327966</f>
        <v>9.45219931334346E-005</v>
      </c>
      <c r="M282" s="8" t="n">
        <v>1735</v>
      </c>
      <c r="N282" s="8" t="n">
        <v>9</v>
      </c>
      <c r="O282" s="7" t="n">
        <f aca="false">N282/138301</f>
        <v>6.50754513705613E-005</v>
      </c>
      <c r="Q282" s="8" t="n">
        <v>1699</v>
      </c>
      <c r="R282" s="8" t="n">
        <v>13</v>
      </c>
      <c r="S282" s="7" t="n">
        <f aca="false">R282/136877</f>
        <v>9.49757811758002E-005</v>
      </c>
      <c r="U282" s="8" t="n">
        <v>1737</v>
      </c>
      <c r="V282" s="8" t="n">
        <v>6</v>
      </c>
      <c r="W282" s="7" t="n">
        <f aca="false">V282/99479</f>
        <v>6.03142371756853E-005</v>
      </c>
      <c r="Y282" s="8" t="n">
        <v>1715</v>
      </c>
      <c r="Z282" s="8" t="n">
        <v>28</v>
      </c>
      <c r="AA282" s="7" t="n">
        <f aca="false">Z282/326481</f>
        <v>8.57630306204649E-005</v>
      </c>
      <c r="AC282" s="0" t="n">
        <v>1726</v>
      </c>
      <c r="AD282" s="8" t="n">
        <v>111</v>
      </c>
      <c r="AE282" s="7" t="n">
        <f aca="false">AD282/1330058</f>
        <v>8.34550072252488E-005</v>
      </c>
    </row>
    <row r="283" customFormat="false" ht="12.75" hidden="false" customHeight="false" outlineLevel="0" collapsed="false">
      <c r="A283" s="0" t="n">
        <v>1734</v>
      </c>
      <c r="B283" s="0" t="n">
        <v>22</v>
      </c>
      <c r="C283" s="7" t="n">
        <f aca="false">B283/210932</f>
        <v>0.00010429901579656</v>
      </c>
      <c r="E283" s="0" t="n">
        <v>1665</v>
      </c>
      <c r="F283" s="0" t="n">
        <v>9</v>
      </c>
      <c r="G283" s="7" t="n">
        <f aca="false">F283/90022</f>
        <v>9.99755615294039E-005</v>
      </c>
      <c r="I283" s="0" t="n">
        <v>1732</v>
      </c>
      <c r="J283" s="0" t="n">
        <v>31</v>
      </c>
      <c r="K283" s="7" t="n">
        <f aca="false">J283/327966</f>
        <v>9.45219931334346E-005</v>
      </c>
      <c r="M283" s="8" t="n">
        <v>1557</v>
      </c>
      <c r="N283" s="8" t="n">
        <v>8</v>
      </c>
      <c r="O283" s="7" t="n">
        <f aca="false">N283/138301</f>
        <v>5.78448456627212E-005</v>
      </c>
      <c r="Q283" s="8" t="n">
        <v>1700</v>
      </c>
      <c r="R283" s="8" t="n">
        <v>13</v>
      </c>
      <c r="S283" s="7" t="n">
        <f aca="false">R283/136877</f>
        <v>9.49757811758002E-005</v>
      </c>
      <c r="U283" s="8" t="n">
        <v>1744</v>
      </c>
      <c r="V283" s="8" t="n">
        <v>6</v>
      </c>
      <c r="W283" s="7" t="n">
        <f aca="false">V283/99479</f>
        <v>6.03142371756853E-005</v>
      </c>
      <c r="Y283" s="8" t="n">
        <v>1721</v>
      </c>
      <c r="Z283" s="8" t="n">
        <v>28</v>
      </c>
      <c r="AA283" s="7" t="n">
        <f aca="false">Z283/326481</f>
        <v>8.57630306204649E-005</v>
      </c>
      <c r="AC283" s="0" t="n">
        <v>1700</v>
      </c>
      <c r="AD283" s="8" t="n">
        <v>110</v>
      </c>
      <c r="AE283" s="7" t="n">
        <f aca="false">AD283/1330058</f>
        <v>8.27031603133097E-005</v>
      </c>
    </row>
    <row r="284" customFormat="false" ht="12.75" hidden="false" customHeight="false" outlineLevel="0" collapsed="false">
      <c r="A284" s="0" t="n">
        <v>1736</v>
      </c>
      <c r="B284" s="0" t="n">
        <v>22</v>
      </c>
      <c r="C284" s="7" t="n">
        <f aca="false">B284/210932</f>
        <v>0.00010429901579656</v>
      </c>
      <c r="E284" s="0" t="n">
        <v>1697</v>
      </c>
      <c r="F284" s="0" t="n">
        <v>9</v>
      </c>
      <c r="G284" s="7" t="n">
        <f aca="false">F284/90022</f>
        <v>9.99755615294039E-005</v>
      </c>
      <c r="I284" s="0" t="n">
        <v>1735</v>
      </c>
      <c r="J284" s="0" t="n">
        <v>31</v>
      </c>
      <c r="K284" s="7" t="n">
        <f aca="false">J284/327966</f>
        <v>9.45219931334346E-005</v>
      </c>
      <c r="M284" s="8" t="n">
        <v>1591</v>
      </c>
      <c r="N284" s="8" t="n">
        <v>8</v>
      </c>
      <c r="O284" s="7" t="n">
        <f aca="false">N284/138301</f>
        <v>5.78448456627212E-005</v>
      </c>
      <c r="Q284" s="8" t="n">
        <v>1740</v>
      </c>
      <c r="R284" s="8" t="n">
        <v>13</v>
      </c>
      <c r="S284" s="7" t="n">
        <f aca="false">R284/136877</f>
        <v>9.49757811758002E-005</v>
      </c>
      <c r="U284" s="8" t="n">
        <v>1555</v>
      </c>
      <c r="V284" s="8" t="n">
        <v>5</v>
      </c>
      <c r="W284" s="7" t="n">
        <f aca="false">V284/99479</f>
        <v>5.02618643130711E-005</v>
      </c>
      <c r="Y284" s="8" t="n">
        <v>1669</v>
      </c>
      <c r="Z284" s="8" t="n">
        <v>27</v>
      </c>
      <c r="AA284" s="7" t="n">
        <f aca="false">Z284/326481</f>
        <v>8.27000652411626E-005</v>
      </c>
      <c r="AC284" s="0" t="n">
        <v>1735</v>
      </c>
      <c r="AD284" s="8" t="n">
        <v>108</v>
      </c>
      <c r="AE284" s="7" t="n">
        <f aca="false">AD284/1330058</f>
        <v>8.11994664894313E-005</v>
      </c>
    </row>
    <row r="285" customFormat="false" ht="12.75" hidden="false" customHeight="false" outlineLevel="0" collapsed="false">
      <c r="A285" s="0" t="n">
        <v>1742</v>
      </c>
      <c r="B285" s="0" t="n">
        <v>22</v>
      </c>
      <c r="C285" s="7" t="n">
        <f aca="false">B285/210932</f>
        <v>0.00010429901579656</v>
      </c>
      <c r="E285" s="0" t="n">
        <v>1700</v>
      </c>
      <c r="F285" s="0" t="n">
        <v>9</v>
      </c>
      <c r="G285" s="7" t="n">
        <f aca="false">F285/90022</f>
        <v>9.99755615294039E-005</v>
      </c>
      <c r="I285" s="0" t="n">
        <v>1748</v>
      </c>
      <c r="J285" s="0" t="n">
        <v>31</v>
      </c>
      <c r="K285" s="7" t="n">
        <f aca="false">J285/327966</f>
        <v>9.45219931334346E-005</v>
      </c>
      <c r="M285" s="8" t="n">
        <v>1660</v>
      </c>
      <c r="N285" s="8" t="n">
        <v>8</v>
      </c>
      <c r="O285" s="7" t="n">
        <f aca="false">N285/138301</f>
        <v>5.78448456627212E-005</v>
      </c>
      <c r="Q285" s="8" t="n">
        <v>1672</v>
      </c>
      <c r="R285" s="8" t="n">
        <v>12</v>
      </c>
      <c r="S285" s="7" t="n">
        <f aca="false">R285/136877</f>
        <v>8.76699518545848E-005</v>
      </c>
      <c r="U285" s="8" t="n">
        <v>1558</v>
      </c>
      <c r="V285" s="8" t="n">
        <v>5</v>
      </c>
      <c r="W285" s="7" t="n">
        <f aca="false">V285/99479</f>
        <v>5.02618643130711E-005</v>
      </c>
      <c r="Y285" s="8" t="n">
        <v>1704</v>
      </c>
      <c r="Z285" s="8" t="n">
        <v>27</v>
      </c>
      <c r="AA285" s="7" t="n">
        <f aca="false">Z285/326481</f>
        <v>8.27000652411626E-005</v>
      </c>
      <c r="AC285" s="0" t="n">
        <v>1715</v>
      </c>
      <c r="AD285" s="8" t="n">
        <v>106</v>
      </c>
      <c r="AE285" s="7" t="n">
        <f aca="false">AD285/1330058</f>
        <v>7.96957726655529E-005</v>
      </c>
    </row>
    <row r="286" customFormat="false" ht="12.75" hidden="false" customHeight="false" outlineLevel="0" collapsed="false">
      <c r="A286" s="0" t="n">
        <v>1493</v>
      </c>
      <c r="B286" s="0" t="n">
        <v>21</v>
      </c>
      <c r="C286" s="7" t="n">
        <f aca="false">B286/210932</f>
        <v>9.95581514421709E-005</v>
      </c>
      <c r="E286" s="0" t="n">
        <v>1725</v>
      </c>
      <c r="F286" s="0" t="n">
        <v>9</v>
      </c>
      <c r="G286" s="7" t="n">
        <f aca="false">F286/90022</f>
        <v>9.99755615294039E-005</v>
      </c>
      <c r="I286" s="0" t="n">
        <v>1733</v>
      </c>
      <c r="J286" s="0" t="n">
        <v>29</v>
      </c>
      <c r="K286" s="7" t="n">
        <f aca="false">J286/327966</f>
        <v>8.84238000280517E-005</v>
      </c>
      <c r="M286" s="8" t="n">
        <v>1672</v>
      </c>
      <c r="N286" s="8" t="n">
        <v>8</v>
      </c>
      <c r="O286" s="7" t="n">
        <f aca="false">N286/138301</f>
        <v>5.78448456627212E-005</v>
      </c>
      <c r="Q286" s="8" t="n">
        <v>1685</v>
      </c>
      <c r="R286" s="8" t="n">
        <v>12</v>
      </c>
      <c r="S286" s="7" t="n">
        <f aca="false">R286/136877</f>
        <v>8.76699518545848E-005</v>
      </c>
      <c r="U286" s="8" t="n">
        <v>1560</v>
      </c>
      <c r="V286" s="8" t="n">
        <v>5</v>
      </c>
      <c r="W286" s="7" t="n">
        <f aca="false">V286/99479</f>
        <v>5.02618643130711E-005</v>
      </c>
      <c r="Y286" s="8" t="n">
        <v>1710</v>
      </c>
      <c r="Z286" s="8" t="n">
        <v>27</v>
      </c>
      <c r="AA286" s="7" t="n">
        <f aca="false">Z286/326481</f>
        <v>8.27000652411626E-005</v>
      </c>
      <c r="AC286" s="0" t="n">
        <v>1728</v>
      </c>
      <c r="AD286" s="8" t="n">
        <v>106</v>
      </c>
      <c r="AE286" s="7" t="n">
        <f aca="false">AD286/1330058</f>
        <v>7.96957726655529E-005</v>
      </c>
    </row>
    <row r="287" customFormat="false" ht="12.75" hidden="false" customHeight="false" outlineLevel="0" collapsed="false">
      <c r="A287" s="0" t="n">
        <v>1497</v>
      </c>
      <c r="B287" s="0" t="n">
        <v>21</v>
      </c>
      <c r="C287" s="7" t="n">
        <f aca="false">B287/210932</f>
        <v>9.95581514421709E-005</v>
      </c>
      <c r="E287" s="0" t="n">
        <v>1742</v>
      </c>
      <c r="F287" s="0" t="n">
        <v>9</v>
      </c>
      <c r="G287" s="7" t="n">
        <f aca="false">F287/90022</f>
        <v>9.99755615294039E-005</v>
      </c>
      <c r="I287" s="0" t="n">
        <v>1741</v>
      </c>
      <c r="J287" s="0" t="n">
        <v>29</v>
      </c>
      <c r="K287" s="7" t="n">
        <f aca="false">J287/327966</f>
        <v>8.84238000280517E-005</v>
      </c>
      <c r="M287" s="8" t="n">
        <v>1673</v>
      </c>
      <c r="N287" s="8" t="n">
        <v>8</v>
      </c>
      <c r="O287" s="7" t="n">
        <f aca="false">N287/138301</f>
        <v>5.78448456627212E-005</v>
      </c>
      <c r="Q287" s="8" t="n">
        <v>1703</v>
      </c>
      <c r="R287" s="8" t="n">
        <v>12</v>
      </c>
      <c r="S287" s="7" t="n">
        <f aca="false">R287/136877</f>
        <v>8.76699518545848E-005</v>
      </c>
      <c r="U287" s="8" t="n">
        <v>1648</v>
      </c>
      <c r="V287" s="8" t="n">
        <v>5</v>
      </c>
      <c r="W287" s="7" t="n">
        <f aca="false">V287/99479</f>
        <v>5.02618643130711E-005</v>
      </c>
      <c r="Y287" s="8" t="n">
        <v>1728</v>
      </c>
      <c r="Z287" s="8" t="n">
        <v>27</v>
      </c>
      <c r="AA287" s="7" t="n">
        <f aca="false">Z287/326481</f>
        <v>8.27000652411626E-005</v>
      </c>
      <c r="AC287" s="0" t="n">
        <v>1685</v>
      </c>
      <c r="AD287" s="8" t="n">
        <v>105</v>
      </c>
      <c r="AE287" s="7" t="n">
        <f aca="false">AD287/1330058</f>
        <v>7.89439257536138E-005</v>
      </c>
    </row>
    <row r="288" customFormat="false" ht="12.75" hidden="false" customHeight="false" outlineLevel="0" collapsed="false">
      <c r="A288" s="0" t="n">
        <v>1499</v>
      </c>
      <c r="B288" s="0" t="n">
        <v>21</v>
      </c>
      <c r="C288" s="7" t="n">
        <f aca="false">B288/210932</f>
        <v>9.95581514421709E-005</v>
      </c>
      <c r="E288" s="0" t="n">
        <v>1685</v>
      </c>
      <c r="F288" s="0" t="n">
        <v>8</v>
      </c>
      <c r="G288" s="7" t="n">
        <f aca="false">F288/90022</f>
        <v>8.88671658039146E-005</v>
      </c>
      <c r="I288" s="0" t="n">
        <v>1680</v>
      </c>
      <c r="J288" s="0" t="n">
        <v>28</v>
      </c>
      <c r="K288" s="7" t="n">
        <f aca="false">J288/327966</f>
        <v>8.53747034753603E-005</v>
      </c>
      <c r="M288" s="8" t="n">
        <v>1682</v>
      </c>
      <c r="N288" s="8" t="n">
        <v>8</v>
      </c>
      <c r="O288" s="7" t="n">
        <f aca="false">N288/138301</f>
        <v>5.78448456627212E-005</v>
      </c>
      <c r="Q288" s="8" t="n">
        <v>1705</v>
      </c>
      <c r="R288" s="8" t="n">
        <v>12</v>
      </c>
      <c r="S288" s="7" t="n">
        <f aca="false">R288/136877</f>
        <v>8.76699518545848E-005</v>
      </c>
      <c r="U288" s="8" t="n">
        <v>1658</v>
      </c>
      <c r="V288" s="8" t="n">
        <v>5</v>
      </c>
      <c r="W288" s="7" t="n">
        <f aca="false">V288/99479</f>
        <v>5.02618643130711E-005</v>
      </c>
      <c r="Y288" s="8" t="n">
        <v>1741</v>
      </c>
      <c r="Z288" s="8" t="n">
        <v>27</v>
      </c>
      <c r="AA288" s="7" t="n">
        <f aca="false">Z288/326481</f>
        <v>8.27000652411626E-005</v>
      </c>
      <c r="AC288" s="0" t="n">
        <v>1732</v>
      </c>
      <c r="AD288" s="8" t="n">
        <v>105</v>
      </c>
      <c r="AE288" s="7" t="n">
        <f aca="false">AD288/1330058</f>
        <v>7.89439257536138E-005</v>
      </c>
    </row>
    <row r="289" customFormat="false" ht="12.75" hidden="false" customHeight="false" outlineLevel="0" collapsed="false">
      <c r="A289" s="0" t="n">
        <v>1678</v>
      </c>
      <c r="B289" s="0" t="n">
        <v>21</v>
      </c>
      <c r="C289" s="7" t="n">
        <f aca="false">B289/210932</f>
        <v>9.95581514421709E-005</v>
      </c>
      <c r="E289" s="0" t="n">
        <v>1699</v>
      </c>
      <c r="F289" s="0" t="n">
        <v>8</v>
      </c>
      <c r="G289" s="7" t="n">
        <f aca="false">F289/90022</f>
        <v>8.88671658039146E-005</v>
      </c>
      <c r="I289" s="0" t="n">
        <v>1727</v>
      </c>
      <c r="J289" s="0" t="n">
        <v>28</v>
      </c>
      <c r="K289" s="7" t="n">
        <f aca="false">J289/327966</f>
        <v>8.53747034753603E-005</v>
      </c>
      <c r="M289" s="8" t="n">
        <v>1683</v>
      </c>
      <c r="N289" s="8" t="n">
        <v>8</v>
      </c>
      <c r="O289" s="7" t="n">
        <f aca="false">N289/138301</f>
        <v>5.78448456627212E-005</v>
      </c>
      <c r="Q289" s="8" t="n">
        <v>1724</v>
      </c>
      <c r="R289" s="8" t="n">
        <v>12</v>
      </c>
      <c r="S289" s="7" t="n">
        <f aca="false">R289/136877</f>
        <v>8.76699518545848E-005</v>
      </c>
      <c r="U289" s="8" t="n">
        <v>1668</v>
      </c>
      <c r="V289" s="8" t="n">
        <v>5</v>
      </c>
      <c r="W289" s="7" t="n">
        <f aca="false">V289/99479</f>
        <v>5.02618643130711E-005</v>
      </c>
      <c r="Y289" s="8" t="n">
        <v>1686</v>
      </c>
      <c r="Z289" s="8" t="n">
        <v>26</v>
      </c>
      <c r="AA289" s="7" t="n">
        <f aca="false">Z289/326481</f>
        <v>7.96370998618603E-005</v>
      </c>
      <c r="AC289" s="0" t="n">
        <v>1705</v>
      </c>
      <c r="AD289" s="8" t="n">
        <v>102</v>
      </c>
      <c r="AE289" s="7" t="n">
        <f aca="false">AD289/1330058</f>
        <v>7.66883850177962E-005</v>
      </c>
    </row>
    <row r="290" customFormat="false" ht="12.75" hidden="false" customHeight="false" outlineLevel="0" collapsed="false">
      <c r="A290" s="0" t="n">
        <v>1696</v>
      </c>
      <c r="B290" s="0" t="n">
        <v>21</v>
      </c>
      <c r="C290" s="7" t="n">
        <f aca="false">B290/210932</f>
        <v>9.95581514421709E-005</v>
      </c>
      <c r="E290" s="0" t="n">
        <v>1723</v>
      </c>
      <c r="F290" s="0" t="n">
        <v>8</v>
      </c>
      <c r="G290" s="7" t="n">
        <f aca="false">F290/90022</f>
        <v>8.88671658039146E-005</v>
      </c>
      <c r="I290" s="0" t="n">
        <v>1671</v>
      </c>
      <c r="J290" s="0" t="n">
        <v>26</v>
      </c>
      <c r="K290" s="7" t="n">
        <f aca="false">J290/327966</f>
        <v>7.92765103699774E-005</v>
      </c>
      <c r="M290" s="8" t="n">
        <v>1689</v>
      </c>
      <c r="N290" s="8" t="n">
        <v>8</v>
      </c>
      <c r="O290" s="7" t="n">
        <f aca="false">N290/138301</f>
        <v>5.78448456627212E-005</v>
      </c>
      <c r="Q290" s="8" t="n">
        <v>1728</v>
      </c>
      <c r="R290" s="8" t="n">
        <v>12</v>
      </c>
      <c r="S290" s="7" t="n">
        <f aca="false">R290/136877</f>
        <v>8.76699518545848E-005</v>
      </c>
      <c r="U290" s="8" t="n">
        <v>1671</v>
      </c>
      <c r="V290" s="8" t="n">
        <v>5</v>
      </c>
      <c r="W290" s="7" t="n">
        <f aca="false">V290/99479</f>
        <v>5.02618643130711E-005</v>
      </c>
      <c r="Y290" s="8" t="n">
        <v>1716</v>
      </c>
      <c r="Z290" s="8" t="n">
        <v>26</v>
      </c>
      <c r="AA290" s="7" t="n">
        <f aca="false">Z290/326481</f>
        <v>7.96370998618603E-005</v>
      </c>
      <c r="AC290" s="0" t="n">
        <v>1720</v>
      </c>
      <c r="AD290" s="8" t="n">
        <v>102</v>
      </c>
      <c r="AE290" s="7" t="n">
        <f aca="false">AD290/1330058</f>
        <v>7.66883850177962E-005</v>
      </c>
    </row>
    <row r="291" customFormat="false" ht="12.75" hidden="false" customHeight="false" outlineLevel="0" collapsed="false">
      <c r="A291" s="0" t="n">
        <v>1722</v>
      </c>
      <c r="B291" s="0" t="n">
        <v>21</v>
      </c>
      <c r="C291" s="7" t="n">
        <f aca="false">B291/210932</f>
        <v>9.95581514421709E-005</v>
      </c>
      <c r="E291" s="0" t="n">
        <v>1728</v>
      </c>
      <c r="F291" s="0" t="n">
        <v>8</v>
      </c>
      <c r="G291" s="7" t="n">
        <f aca="false">F291/90022</f>
        <v>8.88671658039146E-005</v>
      </c>
      <c r="I291" s="0" t="n">
        <v>1700</v>
      </c>
      <c r="J291" s="0" t="n">
        <v>26</v>
      </c>
      <c r="K291" s="7" t="n">
        <f aca="false">J291/327966</f>
        <v>7.92765103699774E-005</v>
      </c>
      <c r="M291" s="8" t="n">
        <v>1706</v>
      </c>
      <c r="N291" s="8" t="n">
        <v>8</v>
      </c>
      <c r="O291" s="7" t="n">
        <f aca="false">N291/138301</f>
        <v>5.78448456627212E-005</v>
      </c>
      <c r="Q291" s="8" t="n">
        <v>1736</v>
      </c>
      <c r="R291" s="8" t="n">
        <v>12</v>
      </c>
      <c r="S291" s="7" t="n">
        <f aca="false">R291/136877</f>
        <v>8.76699518545848E-005</v>
      </c>
      <c r="U291" s="8" t="n">
        <v>1675</v>
      </c>
      <c r="V291" s="8" t="n">
        <v>5</v>
      </c>
      <c r="W291" s="7" t="n">
        <f aca="false">V291/99479</f>
        <v>5.02618643130711E-005</v>
      </c>
      <c r="Y291" s="8" t="n">
        <v>1733</v>
      </c>
      <c r="Z291" s="8" t="n">
        <v>26</v>
      </c>
      <c r="AA291" s="7" t="n">
        <f aca="false">Z291/326481</f>
        <v>7.96370998618603E-005</v>
      </c>
      <c r="AC291" s="0" t="n">
        <v>1736</v>
      </c>
      <c r="AD291" s="8" t="n">
        <v>102</v>
      </c>
      <c r="AE291" s="7" t="n">
        <f aca="false">AD291/1330058</f>
        <v>7.66883850177962E-005</v>
      </c>
    </row>
    <row r="292" customFormat="false" ht="12.75" hidden="false" customHeight="false" outlineLevel="0" collapsed="false">
      <c r="A292" s="0" t="n">
        <v>1498</v>
      </c>
      <c r="B292" s="0" t="n">
        <v>20</v>
      </c>
      <c r="C292" s="7" t="n">
        <f aca="false">B292/210932</f>
        <v>9.48172870877819E-005</v>
      </c>
      <c r="E292" s="0" t="n">
        <v>1730</v>
      </c>
      <c r="F292" s="0" t="n">
        <v>8</v>
      </c>
      <c r="G292" s="7" t="n">
        <f aca="false">F292/90022</f>
        <v>8.88671658039146E-005</v>
      </c>
      <c r="I292" s="0" t="n">
        <v>1682</v>
      </c>
      <c r="J292" s="0" t="n">
        <v>25</v>
      </c>
      <c r="K292" s="7" t="n">
        <f aca="false">J292/327966</f>
        <v>7.62274138172859E-005</v>
      </c>
      <c r="M292" s="8" t="n">
        <v>1723</v>
      </c>
      <c r="N292" s="8" t="n">
        <v>8</v>
      </c>
      <c r="O292" s="7" t="n">
        <f aca="false">N292/138301</f>
        <v>5.78448456627212E-005</v>
      </c>
      <c r="Q292" s="8" t="n">
        <v>1743</v>
      </c>
      <c r="R292" s="8" t="n">
        <v>12</v>
      </c>
      <c r="S292" s="7" t="n">
        <f aca="false">R292/136877</f>
        <v>8.76699518545848E-005</v>
      </c>
      <c r="U292" s="8" t="n">
        <v>1698</v>
      </c>
      <c r="V292" s="8" t="n">
        <v>5</v>
      </c>
      <c r="W292" s="7" t="n">
        <f aca="false">V292/99479</f>
        <v>5.02618643130711E-005</v>
      </c>
      <c r="Y292" s="8" t="n">
        <v>1739</v>
      </c>
      <c r="Z292" s="8" t="n">
        <v>26</v>
      </c>
      <c r="AA292" s="7" t="n">
        <f aca="false">Z292/326481</f>
        <v>7.96370998618603E-005</v>
      </c>
      <c r="AC292" s="0" t="n">
        <v>1733</v>
      </c>
      <c r="AD292" s="8" t="n">
        <v>99</v>
      </c>
      <c r="AE292" s="7" t="n">
        <f aca="false">AD292/1330058</f>
        <v>7.44328442819787E-005</v>
      </c>
    </row>
    <row r="293" customFormat="false" ht="12.75" hidden="false" customHeight="false" outlineLevel="0" collapsed="false">
      <c r="A293" s="0" t="n">
        <v>1557</v>
      </c>
      <c r="B293" s="0" t="n">
        <v>20</v>
      </c>
      <c r="C293" s="7" t="n">
        <f aca="false">B293/210932</f>
        <v>9.48172870877819E-005</v>
      </c>
      <c r="E293" s="0" t="n">
        <v>1731</v>
      </c>
      <c r="F293" s="0" t="n">
        <v>8</v>
      </c>
      <c r="G293" s="7" t="n">
        <f aca="false">F293/90022</f>
        <v>8.88671658039146E-005</v>
      </c>
      <c r="I293" s="0" t="n">
        <v>1722</v>
      </c>
      <c r="J293" s="0" t="n">
        <v>25</v>
      </c>
      <c r="K293" s="7" t="n">
        <f aca="false">J293/327966</f>
        <v>7.62274138172859E-005</v>
      </c>
      <c r="M293" s="8" t="n">
        <v>1725</v>
      </c>
      <c r="N293" s="8" t="n">
        <v>8</v>
      </c>
      <c r="O293" s="7" t="n">
        <f aca="false">N293/138301</f>
        <v>5.78448456627212E-005</v>
      </c>
      <c r="Q293" s="8" t="n">
        <v>1682</v>
      </c>
      <c r="R293" s="8" t="n">
        <v>11</v>
      </c>
      <c r="S293" s="7" t="n">
        <f aca="false">R293/136877</f>
        <v>8.03641225333694E-005</v>
      </c>
      <c r="U293" s="8" t="n">
        <v>1705</v>
      </c>
      <c r="V293" s="8" t="n">
        <v>5</v>
      </c>
      <c r="W293" s="7" t="n">
        <f aca="false">V293/99479</f>
        <v>5.02618643130711E-005</v>
      </c>
      <c r="Y293" s="8" t="n">
        <v>1743</v>
      </c>
      <c r="Z293" s="8" t="n">
        <v>26</v>
      </c>
      <c r="AA293" s="7" t="n">
        <f aca="false">Z293/326481</f>
        <v>7.96370998618603E-005</v>
      </c>
      <c r="AC293" s="0" t="n">
        <v>1729</v>
      </c>
      <c r="AD293" s="8" t="n">
        <v>98</v>
      </c>
      <c r="AE293" s="7" t="n">
        <f aca="false">AD293/1330058</f>
        <v>7.36809973700395E-005</v>
      </c>
    </row>
    <row r="294" customFormat="false" ht="12.75" hidden="false" customHeight="false" outlineLevel="0" collapsed="false">
      <c r="A294" s="0" t="n">
        <v>1705</v>
      </c>
      <c r="B294" s="0" t="n">
        <v>20</v>
      </c>
      <c r="C294" s="7" t="n">
        <f aca="false">B294/210932</f>
        <v>9.48172870877819E-005</v>
      </c>
      <c r="E294" s="0" t="n">
        <v>1552</v>
      </c>
      <c r="F294" s="0" t="n">
        <v>7</v>
      </c>
      <c r="G294" s="7" t="n">
        <f aca="false">F294/90022</f>
        <v>7.77587700784253E-005</v>
      </c>
      <c r="I294" s="0" t="n">
        <v>1746</v>
      </c>
      <c r="J294" s="0" t="n">
        <v>25</v>
      </c>
      <c r="K294" s="7" t="n">
        <f aca="false">J294/327966</f>
        <v>7.62274138172859E-005</v>
      </c>
      <c r="M294" s="8" t="n">
        <v>1750</v>
      </c>
      <c r="N294" s="8" t="n">
        <v>8</v>
      </c>
      <c r="O294" s="7" t="n">
        <f aca="false">N294/138301</f>
        <v>5.78448456627212E-005</v>
      </c>
      <c r="Q294" s="8" t="n">
        <v>1694</v>
      </c>
      <c r="R294" s="8" t="n">
        <v>11</v>
      </c>
      <c r="S294" s="7" t="n">
        <f aca="false">R294/136877</f>
        <v>8.03641225333694E-005</v>
      </c>
      <c r="U294" s="8" t="n">
        <v>1710</v>
      </c>
      <c r="V294" s="8" t="n">
        <v>5</v>
      </c>
      <c r="W294" s="7" t="n">
        <f aca="false">V294/99479</f>
        <v>5.02618643130711E-005</v>
      </c>
      <c r="Y294" s="8" t="n">
        <v>1672</v>
      </c>
      <c r="Z294" s="8" t="n">
        <v>25</v>
      </c>
      <c r="AA294" s="7" t="n">
        <f aca="false">Z294/326481</f>
        <v>7.6574134482558E-005</v>
      </c>
      <c r="AC294" s="0" t="n">
        <v>1696</v>
      </c>
      <c r="AD294" s="8" t="n">
        <v>97</v>
      </c>
      <c r="AE294" s="7" t="n">
        <f aca="false">AD294/1330058</f>
        <v>7.29291504581003E-005</v>
      </c>
    </row>
    <row r="295" customFormat="false" ht="12.75" hidden="false" customHeight="false" outlineLevel="0" collapsed="false">
      <c r="A295" s="0" t="n">
        <v>1717</v>
      </c>
      <c r="B295" s="0" t="n">
        <v>20</v>
      </c>
      <c r="C295" s="7" t="n">
        <f aca="false">B295/210932</f>
        <v>9.48172870877819E-005</v>
      </c>
      <c r="E295" s="0" t="n">
        <v>1640</v>
      </c>
      <c r="F295" s="0" t="n">
        <v>7</v>
      </c>
      <c r="G295" s="7" t="n">
        <f aca="false">F295/90022</f>
        <v>7.77587700784253E-005</v>
      </c>
      <c r="I295" s="0" t="n">
        <v>1685</v>
      </c>
      <c r="J295" s="0" t="n">
        <v>24</v>
      </c>
      <c r="K295" s="7" t="n">
        <f aca="false">J295/327966</f>
        <v>7.31783172645945E-005</v>
      </c>
      <c r="M295" s="8" t="n">
        <v>1991</v>
      </c>
      <c r="N295" s="8" t="n">
        <v>8</v>
      </c>
      <c r="O295" s="7" t="n">
        <f aca="false">N295/138301</f>
        <v>5.78448456627212E-005</v>
      </c>
      <c r="Q295" s="8" t="n">
        <v>1696</v>
      </c>
      <c r="R295" s="8" t="n">
        <v>11</v>
      </c>
      <c r="S295" s="7" t="n">
        <f aca="false">R295/136877</f>
        <v>8.03641225333694E-005</v>
      </c>
      <c r="U295" s="8" t="n">
        <v>1713</v>
      </c>
      <c r="V295" s="8" t="n">
        <v>5</v>
      </c>
      <c r="W295" s="7" t="n">
        <f aca="false">V295/99479</f>
        <v>5.02618643130711E-005</v>
      </c>
      <c r="Y295" s="8" t="n">
        <v>1700</v>
      </c>
      <c r="Z295" s="8" t="n">
        <v>25</v>
      </c>
      <c r="AA295" s="7" t="n">
        <f aca="false">Z295/326481</f>
        <v>7.6574134482558E-005</v>
      </c>
      <c r="AC295" s="0" t="n">
        <v>1717</v>
      </c>
      <c r="AD295" s="8" t="n">
        <v>95</v>
      </c>
      <c r="AE295" s="7" t="n">
        <f aca="false">AD295/1330058</f>
        <v>7.1425456634222E-005</v>
      </c>
    </row>
    <row r="296" customFormat="false" ht="12.75" hidden="false" customHeight="false" outlineLevel="0" collapsed="false">
      <c r="A296" s="0" t="n">
        <v>1718</v>
      </c>
      <c r="B296" s="0" t="n">
        <v>20</v>
      </c>
      <c r="C296" s="7" t="n">
        <f aca="false">B296/210932</f>
        <v>9.48172870877819E-005</v>
      </c>
      <c r="E296" s="0" t="n">
        <v>1687</v>
      </c>
      <c r="F296" s="0" t="n">
        <v>7</v>
      </c>
      <c r="G296" s="7" t="n">
        <f aca="false">F296/90022</f>
        <v>7.77587700784253E-005</v>
      </c>
      <c r="I296" s="0" t="n">
        <v>1712</v>
      </c>
      <c r="J296" s="0" t="n">
        <v>24</v>
      </c>
      <c r="K296" s="7" t="n">
        <f aca="false">J296/327966</f>
        <v>7.31783172645945E-005</v>
      </c>
      <c r="M296" s="8" t="n">
        <v>1994</v>
      </c>
      <c r="N296" s="8" t="n">
        <v>8</v>
      </c>
      <c r="O296" s="7" t="n">
        <f aca="false">N296/138301</f>
        <v>5.78448456627212E-005</v>
      </c>
      <c r="Q296" s="8" t="n">
        <v>1712</v>
      </c>
      <c r="R296" s="8" t="n">
        <v>11</v>
      </c>
      <c r="S296" s="7" t="n">
        <f aca="false">R296/136877</f>
        <v>8.03641225333694E-005</v>
      </c>
      <c r="U296" s="8" t="n">
        <v>1725</v>
      </c>
      <c r="V296" s="8" t="n">
        <v>5</v>
      </c>
      <c r="W296" s="7" t="n">
        <f aca="false">V296/99479</f>
        <v>5.02618643130711E-005</v>
      </c>
      <c r="Y296" s="8" t="n">
        <v>1726</v>
      </c>
      <c r="Z296" s="8" t="n">
        <v>25</v>
      </c>
      <c r="AA296" s="7" t="n">
        <f aca="false">Z296/326481</f>
        <v>7.6574134482558E-005</v>
      </c>
      <c r="AC296" s="0" t="n">
        <v>1703</v>
      </c>
      <c r="AD296" s="8" t="n">
        <v>94</v>
      </c>
      <c r="AE296" s="7" t="n">
        <f aca="false">AD296/1330058</f>
        <v>7.06736097222828E-005</v>
      </c>
    </row>
    <row r="297" customFormat="false" ht="12.75" hidden="false" customHeight="false" outlineLevel="0" collapsed="false">
      <c r="A297" s="0" t="n">
        <v>1733</v>
      </c>
      <c r="B297" s="0" t="n">
        <v>20</v>
      </c>
      <c r="C297" s="7" t="n">
        <f aca="false">B297/210932</f>
        <v>9.48172870877819E-005</v>
      </c>
      <c r="E297" s="0" t="n">
        <v>1689</v>
      </c>
      <c r="F297" s="0" t="n">
        <v>7</v>
      </c>
      <c r="G297" s="7" t="n">
        <f aca="false">F297/90022</f>
        <v>7.77587700784253E-005</v>
      </c>
      <c r="I297" s="0" t="n">
        <v>1717</v>
      </c>
      <c r="J297" s="0" t="n">
        <v>23</v>
      </c>
      <c r="K297" s="7" t="n">
        <f aca="false">J297/327966</f>
        <v>7.01292207119031E-005</v>
      </c>
      <c r="M297" s="8" t="n">
        <v>2003</v>
      </c>
      <c r="N297" s="8" t="n">
        <v>8</v>
      </c>
      <c r="O297" s="7" t="n">
        <f aca="false">N297/138301</f>
        <v>5.78448456627212E-005</v>
      </c>
      <c r="Q297" s="8" t="n">
        <v>1715</v>
      </c>
      <c r="R297" s="8" t="n">
        <v>11</v>
      </c>
      <c r="S297" s="7" t="n">
        <f aca="false">R297/136877</f>
        <v>8.03641225333694E-005</v>
      </c>
      <c r="U297" s="8" t="n">
        <v>1726</v>
      </c>
      <c r="V297" s="8" t="n">
        <v>5</v>
      </c>
      <c r="W297" s="7" t="n">
        <f aca="false">V297/99479</f>
        <v>5.02618643130711E-005</v>
      </c>
      <c r="Y297" s="8" t="n">
        <v>1696</v>
      </c>
      <c r="Z297" s="8" t="n">
        <v>24</v>
      </c>
      <c r="AA297" s="7" t="n">
        <f aca="false">Z297/326481</f>
        <v>7.35111691032556E-005</v>
      </c>
      <c r="AC297" s="0" t="n">
        <v>1723</v>
      </c>
      <c r="AD297" s="8" t="n">
        <v>93</v>
      </c>
      <c r="AE297" s="7" t="n">
        <f aca="false">AD297/1330058</f>
        <v>6.99217628103436E-005</v>
      </c>
    </row>
    <row r="298" customFormat="false" ht="12.75" hidden="false" customHeight="false" outlineLevel="0" collapsed="false">
      <c r="A298" s="0" t="n">
        <v>1490</v>
      </c>
      <c r="B298" s="0" t="n">
        <v>19</v>
      </c>
      <c r="C298" s="7" t="n">
        <f aca="false">B298/210932</f>
        <v>9.00764227333928E-005</v>
      </c>
      <c r="E298" s="0" t="n">
        <v>1696</v>
      </c>
      <c r="F298" s="0" t="n">
        <v>7</v>
      </c>
      <c r="G298" s="7" t="n">
        <f aca="false">F298/90022</f>
        <v>7.77587700784253E-005</v>
      </c>
      <c r="I298" s="0" t="n">
        <v>1670</v>
      </c>
      <c r="J298" s="0" t="n">
        <v>22</v>
      </c>
      <c r="K298" s="7" t="n">
        <f aca="false">J298/327966</f>
        <v>6.70801241592116E-005</v>
      </c>
      <c r="M298" s="8" t="n">
        <v>2005</v>
      </c>
      <c r="N298" s="8" t="n">
        <v>8</v>
      </c>
      <c r="O298" s="7" t="n">
        <f aca="false">N298/138301</f>
        <v>5.78448456627212E-005</v>
      </c>
      <c r="Q298" s="8" t="n">
        <v>1543</v>
      </c>
      <c r="R298" s="8" t="n">
        <v>10</v>
      </c>
      <c r="S298" s="7" t="n">
        <f aca="false">R298/136877</f>
        <v>7.3058293212154E-005</v>
      </c>
      <c r="U298" s="8" t="n">
        <v>1730</v>
      </c>
      <c r="V298" s="8" t="n">
        <v>5</v>
      </c>
      <c r="W298" s="7" t="n">
        <f aca="false">V298/99479</f>
        <v>5.02618643130711E-005</v>
      </c>
      <c r="Y298" s="8" t="n">
        <v>1729</v>
      </c>
      <c r="Z298" s="8" t="n">
        <v>24</v>
      </c>
      <c r="AA298" s="7" t="n">
        <f aca="false">Z298/326481</f>
        <v>7.35111691032556E-005</v>
      </c>
      <c r="AC298" s="0" t="n">
        <v>1672</v>
      </c>
      <c r="AD298" s="8" t="n">
        <v>91</v>
      </c>
      <c r="AE298" s="7" t="n">
        <f aca="false">AD298/1330058</f>
        <v>6.84180689864653E-005</v>
      </c>
    </row>
    <row r="299" customFormat="false" ht="12.75" hidden="false" customHeight="false" outlineLevel="0" collapsed="false">
      <c r="A299" s="0" t="n">
        <v>1655</v>
      </c>
      <c r="B299" s="0" t="n">
        <v>19</v>
      </c>
      <c r="C299" s="7" t="n">
        <f aca="false">B299/210932</f>
        <v>9.00764227333928E-005</v>
      </c>
      <c r="E299" s="0" t="n">
        <v>1706</v>
      </c>
      <c r="F299" s="0" t="n">
        <v>7</v>
      </c>
      <c r="G299" s="7" t="n">
        <f aca="false">F299/90022</f>
        <v>7.77587700784253E-005</v>
      </c>
      <c r="I299" s="0" t="n">
        <v>1697</v>
      </c>
      <c r="J299" s="0" t="n">
        <v>22</v>
      </c>
      <c r="K299" s="7" t="n">
        <f aca="false">J299/327966</f>
        <v>6.70801241592116E-005</v>
      </c>
      <c r="M299" s="8" t="n">
        <v>1543</v>
      </c>
      <c r="N299" s="8" t="n">
        <v>7</v>
      </c>
      <c r="O299" s="7" t="n">
        <f aca="false">N299/138301</f>
        <v>5.0614239954881E-005</v>
      </c>
      <c r="Q299" s="8" t="n">
        <v>1658</v>
      </c>
      <c r="R299" s="8" t="n">
        <v>10</v>
      </c>
      <c r="S299" s="7" t="n">
        <f aca="false">R299/136877</f>
        <v>7.3058293212154E-005</v>
      </c>
      <c r="U299" s="8" t="n">
        <v>1751</v>
      </c>
      <c r="V299" s="8" t="n">
        <v>5</v>
      </c>
      <c r="W299" s="7" t="n">
        <f aca="false">V299/99479</f>
        <v>5.02618643130711E-005</v>
      </c>
      <c r="Y299" s="8" t="n">
        <v>1675</v>
      </c>
      <c r="Z299" s="8" t="n">
        <v>23</v>
      </c>
      <c r="AA299" s="7" t="n">
        <f aca="false">Z299/326481</f>
        <v>7.04482037239533E-005</v>
      </c>
      <c r="AC299" s="0" t="n">
        <v>1678</v>
      </c>
      <c r="AD299" s="8" t="n">
        <v>89</v>
      </c>
      <c r="AE299" s="7" t="n">
        <f aca="false">AD299/1330058</f>
        <v>6.69143751625869E-005</v>
      </c>
    </row>
    <row r="300" customFormat="false" ht="12.75" hidden="false" customHeight="false" outlineLevel="0" collapsed="false">
      <c r="A300" s="0" t="n">
        <v>1685</v>
      </c>
      <c r="B300" s="0" t="n">
        <v>19</v>
      </c>
      <c r="C300" s="7" t="n">
        <f aca="false">B300/210932</f>
        <v>9.00764227333928E-005</v>
      </c>
      <c r="E300" s="0" t="n">
        <v>1729</v>
      </c>
      <c r="F300" s="0" t="n">
        <v>7</v>
      </c>
      <c r="G300" s="7" t="n">
        <f aca="false">F300/90022</f>
        <v>7.77587700784253E-005</v>
      </c>
      <c r="I300" s="0" t="n">
        <v>1713</v>
      </c>
      <c r="J300" s="0" t="n">
        <v>22</v>
      </c>
      <c r="K300" s="7" t="n">
        <f aca="false">J300/327966</f>
        <v>6.70801241592116E-005</v>
      </c>
      <c r="M300" s="8" t="n">
        <v>1554</v>
      </c>
      <c r="N300" s="8" t="n">
        <v>7</v>
      </c>
      <c r="O300" s="7" t="n">
        <f aca="false">N300/138301</f>
        <v>5.0614239954881E-005</v>
      </c>
      <c r="Q300" s="8" t="n">
        <v>1706</v>
      </c>
      <c r="R300" s="8" t="n">
        <v>10</v>
      </c>
      <c r="S300" s="7" t="n">
        <f aca="false">R300/136877</f>
        <v>7.3058293212154E-005</v>
      </c>
      <c r="U300" s="8" t="n">
        <v>1552</v>
      </c>
      <c r="V300" s="8" t="n">
        <v>4</v>
      </c>
      <c r="W300" s="7" t="n">
        <f aca="false">V300/99479</f>
        <v>4.02094914504569E-005</v>
      </c>
      <c r="Y300" s="8" t="n">
        <v>1681</v>
      </c>
      <c r="Z300" s="8" t="n">
        <v>23</v>
      </c>
      <c r="AA300" s="7" t="n">
        <f aca="false">Z300/326481</f>
        <v>7.04482037239533E-005</v>
      </c>
      <c r="AC300" s="0" t="n">
        <v>1682</v>
      </c>
      <c r="AD300" s="8" t="n">
        <v>89</v>
      </c>
      <c r="AE300" s="7" t="n">
        <f aca="false">AD300/1330058</f>
        <v>6.69143751625869E-005</v>
      </c>
    </row>
    <row r="301" customFormat="false" ht="12.75" hidden="false" customHeight="false" outlineLevel="0" collapsed="false">
      <c r="A301" s="0" t="n">
        <v>1688</v>
      </c>
      <c r="B301" s="0" t="n">
        <v>19</v>
      </c>
      <c r="C301" s="7" t="n">
        <f aca="false">B301/210932</f>
        <v>9.00764227333928E-005</v>
      </c>
      <c r="E301" s="0" t="n">
        <v>1736</v>
      </c>
      <c r="F301" s="0" t="n">
        <v>7</v>
      </c>
      <c r="G301" s="7" t="n">
        <f aca="false">F301/90022</f>
        <v>7.77587700784253E-005</v>
      </c>
      <c r="I301" s="0" t="n">
        <v>1720</v>
      </c>
      <c r="J301" s="0" t="n">
        <v>22</v>
      </c>
      <c r="K301" s="7" t="n">
        <f aca="false">J301/327966</f>
        <v>6.70801241592116E-005</v>
      </c>
      <c r="M301" s="8" t="n">
        <v>1576</v>
      </c>
      <c r="N301" s="8" t="n">
        <v>7</v>
      </c>
      <c r="O301" s="7" t="n">
        <f aca="false">N301/138301</f>
        <v>5.0614239954881E-005</v>
      </c>
      <c r="Q301" s="8" t="n">
        <v>1722</v>
      </c>
      <c r="R301" s="8" t="n">
        <v>10</v>
      </c>
      <c r="S301" s="7" t="n">
        <f aca="false">R301/136877</f>
        <v>7.3058293212154E-005</v>
      </c>
      <c r="U301" s="8" t="n">
        <v>1553</v>
      </c>
      <c r="V301" s="8" t="n">
        <v>4</v>
      </c>
      <c r="W301" s="7" t="n">
        <f aca="false">V301/99479</f>
        <v>4.02094914504569E-005</v>
      </c>
      <c r="Y301" s="8" t="n">
        <v>1705</v>
      </c>
      <c r="Z301" s="8" t="n">
        <v>23</v>
      </c>
      <c r="AA301" s="7" t="n">
        <f aca="false">Z301/326481</f>
        <v>7.04482037239533E-005</v>
      </c>
      <c r="AC301" s="0" t="n">
        <v>1694</v>
      </c>
      <c r="AD301" s="8" t="n">
        <v>89</v>
      </c>
      <c r="AE301" s="7" t="n">
        <f aca="false">AD301/1330058</f>
        <v>6.69143751625869E-005</v>
      </c>
    </row>
    <row r="302" customFormat="false" ht="12.75" hidden="false" customHeight="false" outlineLevel="0" collapsed="false">
      <c r="A302" s="0" t="n">
        <v>1726</v>
      </c>
      <c r="B302" s="0" t="n">
        <v>19</v>
      </c>
      <c r="C302" s="7" t="n">
        <f aca="false">B302/210932</f>
        <v>9.00764227333928E-005</v>
      </c>
      <c r="E302" s="0" t="n">
        <v>1555</v>
      </c>
      <c r="F302" s="0" t="n">
        <v>6</v>
      </c>
      <c r="G302" s="7" t="n">
        <f aca="false">F302/90022</f>
        <v>6.6650374352936E-005</v>
      </c>
      <c r="I302" s="0" t="n">
        <v>1672</v>
      </c>
      <c r="J302" s="0" t="n">
        <v>21</v>
      </c>
      <c r="K302" s="7" t="n">
        <f aca="false">J302/327966</f>
        <v>6.40310276065202E-005</v>
      </c>
      <c r="M302" s="8" t="n">
        <v>1681</v>
      </c>
      <c r="N302" s="8" t="n">
        <v>7</v>
      </c>
      <c r="O302" s="7" t="n">
        <f aca="false">N302/138301</f>
        <v>5.0614239954881E-005</v>
      </c>
      <c r="Q302" s="8" t="n">
        <v>1725</v>
      </c>
      <c r="R302" s="8" t="n">
        <v>10</v>
      </c>
      <c r="S302" s="7" t="n">
        <f aca="false">R302/136877</f>
        <v>7.3058293212154E-005</v>
      </c>
      <c r="U302" s="8" t="n">
        <v>1554</v>
      </c>
      <c r="V302" s="8" t="n">
        <v>4</v>
      </c>
      <c r="W302" s="7" t="n">
        <f aca="false">V302/99479</f>
        <v>4.02094914504569E-005</v>
      </c>
      <c r="Y302" s="8" t="n">
        <v>1695</v>
      </c>
      <c r="Z302" s="8" t="n">
        <v>22</v>
      </c>
      <c r="AA302" s="7" t="n">
        <f aca="false">Z302/326481</f>
        <v>6.7385238344651E-005</v>
      </c>
      <c r="AC302" s="0" t="n">
        <v>1712</v>
      </c>
      <c r="AD302" s="8" t="n">
        <v>87</v>
      </c>
      <c r="AE302" s="7" t="n">
        <f aca="false">AD302/1330058</f>
        <v>6.54106813387085E-005</v>
      </c>
    </row>
    <row r="303" customFormat="false" ht="12.75" hidden="false" customHeight="false" outlineLevel="0" collapsed="false">
      <c r="A303" s="0" t="n">
        <v>1729</v>
      </c>
      <c r="B303" s="0" t="n">
        <v>19</v>
      </c>
      <c r="C303" s="7" t="n">
        <f aca="false">B303/210932</f>
        <v>9.00764227333928E-005</v>
      </c>
      <c r="E303" s="0" t="n">
        <v>1578</v>
      </c>
      <c r="F303" s="0" t="n">
        <v>6</v>
      </c>
      <c r="G303" s="7" t="n">
        <f aca="false">F303/90022</f>
        <v>6.6650374352936E-005</v>
      </c>
      <c r="I303" s="0" t="n">
        <v>1694</v>
      </c>
      <c r="J303" s="0" t="n">
        <v>21</v>
      </c>
      <c r="K303" s="7" t="n">
        <f aca="false">J303/327966</f>
        <v>6.40310276065202E-005</v>
      </c>
      <c r="M303" s="8" t="n">
        <v>1691</v>
      </c>
      <c r="N303" s="8" t="n">
        <v>7</v>
      </c>
      <c r="O303" s="7" t="n">
        <f aca="false">N303/138301</f>
        <v>5.0614239954881E-005</v>
      </c>
      <c r="Q303" s="8" t="n">
        <v>1731</v>
      </c>
      <c r="R303" s="8" t="n">
        <v>10</v>
      </c>
      <c r="S303" s="7" t="n">
        <f aca="false">R303/136877</f>
        <v>7.3058293212154E-005</v>
      </c>
      <c r="U303" s="8" t="n">
        <v>1630</v>
      </c>
      <c r="V303" s="8" t="n">
        <v>4</v>
      </c>
      <c r="W303" s="7" t="n">
        <f aca="false">V303/99479</f>
        <v>4.02094914504569E-005</v>
      </c>
      <c r="Y303" s="8" t="n">
        <v>1697</v>
      </c>
      <c r="Z303" s="8" t="n">
        <v>22</v>
      </c>
      <c r="AA303" s="7" t="n">
        <f aca="false">Z303/326481</f>
        <v>6.7385238344651E-005</v>
      </c>
      <c r="AC303" s="0" t="n">
        <v>1665</v>
      </c>
      <c r="AD303" s="8" t="n">
        <v>86</v>
      </c>
      <c r="AE303" s="7" t="n">
        <f aca="false">AD303/1330058</f>
        <v>6.46588344267694E-005</v>
      </c>
    </row>
    <row r="304" customFormat="false" ht="12.75" hidden="false" customHeight="false" outlineLevel="0" collapsed="false">
      <c r="A304" s="0" t="n">
        <v>1496</v>
      </c>
      <c r="B304" s="0" t="n">
        <v>18</v>
      </c>
      <c r="C304" s="7" t="n">
        <f aca="false">B304/210932</f>
        <v>8.53355583790037E-005</v>
      </c>
      <c r="E304" s="0" t="n">
        <v>1583</v>
      </c>
      <c r="F304" s="0" t="n">
        <v>6</v>
      </c>
      <c r="G304" s="7" t="n">
        <f aca="false">F304/90022</f>
        <v>6.6650374352936E-005</v>
      </c>
      <c r="I304" s="0" t="n">
        <v>1696</v>
      </c>
      <c r="J304" s="0" t="n">
        <v>21</v>
      </c>
      <c r="K304" s="7" t="n">
        <f aca="false">J304/327966</f>
        <v>6.40310276065202E-005</v>
      </c>
      <c r="M304" s="8" t="n">
        <v>1693</v>
      </c>
      <c r="N304" s="8" t="n">
        <v>7</v>
      </c>
      <c r="O304" s="7" t="n">
        <f aca="false">N304/138301</f>
        <v>5.0614239954881E-005</v>
      </c>
      <c r="Q304" s="8" t="n">
        <v>1733</v>
      </c>
      <c r="R304" s="8" t="n">
        <v>10</v>
      </c>
      <c r="S304" s="7" t="n">
        <f aca="false">R304/136877</f>
        <v>7.3058293212154E-005</v>
      </c>
      <c r="U304" s="8" t="n">
        <v>1638</v>
      </c>
      <c r="V304" s="8" t="n">
        <v>4</v>
      </c>
      <c r="W304" s="7" t="n">
        <f aca="false">V304/99479</f>
        <v>4.02094914504569E-005</v>
      </c>
      <c r="Y304" s="8" t="n">
        <v>1712</v>
      </c>
      <c r="Z304" s="8" t="n">
        <v>22</v>
      </c>
      <c r="AA304" s="7" t="n">
        <f aca="false">Z304/326481</f>
        <v>6.7385238344651E-005</v>
      </c>
      <c r="AC304" s="0" t="n">
        <v>1670</v>
      </c>
      <c r="AD304" s="8" t="n">
        <v>85</v>
      </c>
      <c r="AE304" s="7" t="n">
        <f aca="false">AD304/1330058</f>
        <v>6.39069875148302E-005</v>
      </c>
    </row>
    <row r="305" customFormat="false" ht="12.75" hidden="false" customHeight="false" outlineLevel="0" collapsed="false">
      <c r="A305" s="0" t="n">
        <v>1674</v>
      </c>
      <c r="B305" s="0" t="n">
        <v>18</v>
      </c>
      <c r="C305" s="7" t="n">
        <f aca="false">B305/210932</f>
        <v>8.53355583790037E-005</v>
      </c>
      <c r="E305" s="0" t="n">
        <v>1658</v>
      </c>
      <c r="F305" s="0" t="n">
        <v>6</v>
      </c>
      <c r="G305" s="7" t="n">
        <f aca="false">F305/90022</f>
        <v>6.6650374352936E-005</v>
      </c>
      <c r="I305" s="0" t="n">
        <v>1706</v>
      </c>
      <c r="J305" s="0" t="n">
        <v>21</v>
      </c>
      <c r="K305" s="7" t="n">
        <f aca="false">J305/327966</f>
        <v>6.40310276065202E-005</v>
      </c>
      <c r="M305" s="8" t="n">
        <v>1698</v>
      </c>
      <c r="N305" s="8" t="n">
        <v>7</v>
      </c>
      <c r="O305" s="7" t="n">
        <f aca="false">N305/138301</f>
        <v>5.0614239954881E-005</v>
      </c>
      <c r="Q305" s="8" t="n">
        <v>1738</v>
      </c>
      <c r="R305" s="8" t="n">
        <v>10</v>
      </c>
      <c r="S305" s="7" t="n">
        <f aca="false">R305/136877</f>
        <v>7.3058293212154E-005</v>
      </c>
      <c r="U305" s="8" t="n">
        <v>1651</v>
      </c>
      <c r="V305" s="8" t="n">
        <v>4</v>
      </c>
      <c r="W305" s="7" t="n">
        <f aca="false">V305/99479</f>
        <v>4.02094914504569E-005</v>
      </c>
      <c r="Y305" s="8" t="n">
        <v>1717</v>
      </c>
      <c r="Z305" s="8" t="n">
        <v>22</v>
      </c>
      <c r="AA305" s="7" t="n">
        <f aca="false">Z305/326481</f>
        <v>6.7385238344651E-005</v>
      </c>
      <c r="AC305" s="0" t="n">
        <v>1722</v>
      </c>
      <c r="AD305" s="8" t="n">
        <v>85</v>
      </c>
      <c r="AE305" s="7" t="n">
        <f aca="false">AD305/1330058</f>
        <v>6.39069875148302E-005</v>
      </c>
    </row>
    <row r="306" customFormat="false" ht="12.75" hidden="false" customHeight="false" outlineLevel="0" collapsed="false">
      <c r="A306" s="0" t="n">
        <v>1702</v>
      </c>
      <c r="B306" s="0" t="n">
        <v>18</v>
      </c>
      <c r="C306" s="7" t="n">
        <f aca="false">B306/210932</f>
        <v>8.53355583790037E-005</v>
      </c>
      <c r="E306" s="0" t="n">
        <v>1667</v>
      </c>
      <c r="F306" s="0" t="n">
        <v>6</v>
      </c>
      <c r="G306" s="7" t="n">
        <f aca="false">F306/90022</f>
        <v>6.6650374352936E-005</v>
      </c>
      <c r="I306" s="0" t="n">
        <v>1664</v>
      </c>
      <c r="J306" s="0" t="n">
        <v>20</v>
      </c>
      <c r="K306" s="7" t="n">
        <f aca="false">J306/327966</f>
        <v>6.09819310538288E-005</v>
      </c>
      <c r="M306" s="8" t="n">
        <v>1699</v>
      </c>
      <c r="N306" s="8" t="n">
        <v>7</v>
      </c>
      <c r="O306" s="7" t="n">
        <f aca="false">N306/138301</f>
        <v>5.0614239954881E-005</v>
      </c>
      <c r="Q306" s="8" t="n">
        <v>1746</v>
      </c>
      <c r="R306" s="8" t="n">
        <v>10</v>
      </c>
      <c r="S306" s="7" t="n">
        <f aca="false">R306/136877</f>
        <v>7.3058293212154E-005</v>
      </c>
      <c r="U306" s="8" t="n">
        <v>1670</v>
      </c>
      <c r="V306" s="8" t="n">
        <v>4</v>
      </c>
      <c r="W306" s="7" t="n">
        <f aca="false">V306/99479</f>
        <v>4.02094914504569E-005</v>
      </c>
      <c r="Y306" s="8" t="n">
        <v>1732</v>
      </c>
      <c r="Z306" s="8" t="n">
        <v>22</v>
      </c>
      <c r="AA306" s="7" t="n">
        <f aca="false">Z306/326481</f>
        <v>6.7385238344651E-005</v>
      </c>
      <c r="AC306" s="0" t="n">
        <v>1669</v>
      </c>
      <c r="AD306" s="8" t="n">
        <v>84</v>
      </c>
      <c r="AE306" s="7" t="n">
        <f aca="false">AD306/1330058</f>
        <v>6.3155140602891E-005</v>
      </c>
    </row>
    <row r="307" customFormat="false" ht="12.75" hidden="false" customHeight="false" outlineLevel="0" collapsed="false">
      <c r="A307" s="0" t="n">
        <v>1721</v>
      </c>
      <c r="B307" s="0" t="n">
        <v>18</v>
      </c>
      <c r="C307" s="7" t="n">
        <f aca="false">B307/210932</f>
        <v>8.53355583790037E-005</v>
      </c>
      <c r="E307" s="0" t="n">
        <v>1670</v>
      </c>
      <c r="F307" s="0" t="n">
        <v>6</v>
      </c>
      <c r="G307" s="7" t="n">
        <f aca="false">F307/90022</f>
        <v>6.6650374352936E-005</v>
      </c>
      <c r="I307" s="0" t="n">
        <v>1665</v>
      </c>
      <c r="J307" s="0" t="n">
        <v>20</v>
      </c>
      <c r="K307" s="7" t="n">
        <f aca="false">J307/327966</f>
        <v>6.09819310538288E-005</v>
      </c>
      <c r="M307" s="8" t="n">
        <v>1712</v>
      </c>
      <c r="N307" s="8" t="n">
        <v>7</v>
      </c>
      <c r="O307" s="7" t="n">
        <f aca="false">N307/138301</f>
        <v>5.0614239954881E-005</v>
      </c>
      <c r="Q307" s="8" t="n">
        <v>1664</v>
      </c>
      <c r="R307" s="8" t="n">
        <v>9</v>
      </c>
      <c r="S307" s="7" t="n">
        <f aca="false">R307/136877</f>
        <v>6.57524638909386E-005</v>
      </c>
      <c r="U307" s="8" t="n">
        <v>1674</v>
      </c>
      <c r="V307" s="8" t="n">
        <v>4</v>
      </c>
      <c r="W307" s="7" t="n">
        <f aca="false">V307/99479</f>
        <v>4.02094914504569E-005</v>
      </c>
      <c r="Y307" s="8" t="n">
        <v>1670</v>
      </c>
      <c r="Z307" s="8" t="n">
        <v>21</v>
      </c>
      <c r="AA307" s="7" t="n">
        <f aca="false">Z307/326481</f>
        <v>6.43222729653487E-005</v>
      </c>
      <c r="AC307" s="0" t="n">
        <v>1721</v>
      </c>
      <c r="AD307" s="8" t="n">
        <v>82</v>
      </c>
      <c r="AE307" s="7" t="n">
        <f aca="false">AD307/1330058</f>
        <v>6.16514467790126E-005</v>
      </c>
    </row>
    <row r="308" customFormat="false" ht="12.75" hidden="false" customHeight="false" outlineLevel="0" collapsed="false">
      <c r="A308" s="0" t="n">
        <v>1735</v>
      </c>
      <c r="B308" s="0" t="n">
        <v>18</v>
      </c>
      <c r="C308" s="7" t="n">
        <f aca="false">B308/210932</f>
        <v>8.53355583790037E-005</v>
      </c>
      <c r="E308" s="0" t="n">
        <v>1673</v>
      </c>
      <c r="F308" s="0" t="n">
        <v>6</v>
      </c>
      <c r="G308" s="7" t="n">
        <f aca="false">F308/90022</f>
        <v>6.6650374352936E-005</v>
      </c>
      <c r="I308" s="0" t="n">
        <v>1669</v>
      </c>
      <c r="J308" s="0" t="n">
        <v>20</v>
      </c>
      <c r="K308" s="7" t="n">
        <f aca="false">J308/327966</f>
        <v>6.09819310538288E-005</v>
      </c>
      <c r="M308" s="8" t="n">
        <v>1714</v>
      </c>
      <c r="N308" s="8" t="n">
        <v>7</v>
      </c>
      <c r="O308" s="7" t="n">
        <f aca="false">N308/138301</f>
        <v>5.0614239954881E-005</v>
      </c>
      <c r="Q308" s="8" t="n">
        <v>1665</v>
      </c>
      <c r="R308" s="8" t="n">
        <v>9</v>
      </c>
      <c r="S308" s="7" t="n">
        <f aca="false">R308/136877</f>
        <v>6.57524638909386E-005</v>
      </c>
      <c r="U308" s="8" t="n">
        <v>1679</v>
      </c>
      <c r="V308" s="8" t="n">
        <v>4</v>
      </c>
      <c r="W308" s="7" t="n">
        <f aca="false">V308/99479</f>
        <v>4.02094914504569E-005</v>
      </c>
      <c r="Y308" s="8" t="n">
        <v>1671</v>
      </c>
      <c r="Z308" s="8" t="n">
        <v>21</v>
      </c>
      <c r="AA308" s="7" t="n">
        <f aca="false">Z308/326481</f>
        <v>6.43222729653487E-005</v>
      </c>
      <c r="AC308" s="0" t="n">
        <v>1731</v>
      </c>
      <c r="AD308" s="8" t="n">
        <v>82</v>
      </c>
      <c r="AE308" s="7" t="n">
        <f aca="false">AD308/1330058</f>
        <v>6.16514467790126E-005</v>
      </c>
    </row>
    <row r="309" customFormat="false" ht="12.75" hidden="false" customHeight="false" outlineLevel="0" collapsed="false">
      <c r="A309" s="0" t="n">
        <v>1495</v>
      </c>
      <c r="B309" s="0" t="n">
        <v>17</v>
      </c>
      <c r="C309" s="7" t="n">
        <f aca="false">B309/210932</f>
        <v>8.05946940246146E-005</v>
      </c>
      <c r="E309" s="0" t="n">
        <v>1677</v>
      </c>
      <c r="F309" s="0" t="n">
        <v>6</v>
      </c>
      <c r="G309" s="7" t="n">
        <f aca="false">F309/90022</f>
        <v>6.6650374352936E-005</v>
      </c>
      <c r="I309" s="0" t="n">
        <v>1676</v>
      </c>
      <c r="J309" s="0" t="n">
        <v>20</v>
      </c>
      <c r="K309" s="7" t="n">
        <f aca="false">J309/327966</f>
        <v>6.09819310538288E-005</v>
      </c>
      <c r="M309" s="8" t="n">
        <v>1717</v>
      </c>
      <c r="N309" s="8" t="n">
        <v>7</v>
      </c>
      <c r="O309" s="7" t="n">
        <f aca="false">N309/138301</f>
        <v>5.0614239954881E-005</v>
      </c>
      <c r="Q309" s="8" t="n">
        <v>1669</v>
      </c>
      <c r="R309" s="8" t="n">
        <v>9</v>
      </c>
      <c r="S309" s="7" t="n">
        <f aca="false">R309/136877</f>
        <v>6.57524638909386E-005</v>
      </c>
      <c r="U309" s="8" t="n">
        <v>1680</v>
      </c>
      <c r="V309" s="8" t="n">
        <v>4</v>
      </c>
      <c r="W309" s="7" t="n">
        <f aca="false">V309/99479</f>
        <v>4.02094914504569E-005</v>
      </c>
      <c r="Y309" s="8" t="n">
        <v>1682</v>
      </c>
      <c r="Z309" s="8" t="n">
        <v>21</v>
      </c>
      <c r="AA309" s="7" t="n">
        <f aca="false">Z309/326481</f>
        <v>6.43222729653487E-005</v>
      </c>
      <c r="AC309" s="0" t="n">
        <v>1677</v>
      </c>
      <c r="AD309" s="8" t="n">
        <v>81</v>
      </c>
      <c r="AE309" s="7" t="n">
        <f aca="false">AD309/1330058</f>
        <v>6.08995998670735E-005</v>
      </c>
    </row>
    <row r="310" customFormat="false" ht="12.75" hidden="false" customHeight="false" outlineLevel="0" collapsed="false">
      <c r="A310" s="0" t="n">
        <v>1565</v>
      </c>
      <c r="B310" s="0" t="n">
        <v>17</v>
      </c>
      <c r="C310" s="7" t="n">
        <f aca="false">B310/210932</f>
        <v>8.05946940246146E-005</v>
      </c>
      <c r="E310" s="0" t="n">
        <v>1682</v>
      </c>
      <c r="F310" s="0" t="n">
        <v>6</v>
      </c>
      <c r="G310" s="7" t="n">
        <f aca="false">F310/90022</f>
        <v>6.6650374352936E-005</v>
      </c>
      <c r="I310" s="0" t="n">
        <v>1678</v>
      </c>
      <c r="J310" s="0" t="n">
        <v>20</v>
      </c>
      <c r="K310" s="7" t="n">
        <f aca="false">J310/327966</f>
        <v>6.09819310538288E-005</v>
      </c>
      <c r="M310" s="8" t="n">
        <v>1726</v>
      </c>
      <c r="N310" s="8" t="n">
        <v>7</v>
      </c>
      <c r="O310" s="7" t="n">
        <f aca="false">N310/138301</f>
        <v>5.0614239954881E-005</v>
      </c>
      <c r="Q310" s="8" t="n">
        <v>1678</v>
      </c>
      <c r="R310" s="8" t="n">
        <v>9</v>
      </c>
      <c r="S310" s="7" t="n">
        <f aca="false">R310/136877</f>
        <v>6.57524638909386E-005</v>
      </c>
      <c r="U310" s="8" t="n">
        <v>1686</v>
      </c>
      <c r="V310" s="8" t="n">
        <v>4</v>
      </c>
      <c r="W310" s="7" t="n">
        <f aca="false">V310/99479</f>
        <v>4.02094914504569E-005</v>
      </c>
      <c r="Y310" s="8" t="n">
        <v>1714</v>
      </c>
      <c r="Z310" s="8" t="n">
        <v>21</v>
      </c>
      <c r="AA310" s="7" t="n">
        <f aca="false">Z310/326481</f>
        <v>6.43222729653487E-005</v>
      </c>
      <c r="AC310" s="0" t="n">
        <v>1681</v>
      </c>
      <c r="AD310" s="8" t="n">
        <v>81</v>
      </c>
      <c r="AE310" s="7" t="n">
        <f aca="false">AD310/1330058</f>
        <v>6.08995998670735E-005</v>
      </c>
    </row>
    <row r="311" customFormat="false" ht="12.75" hidden="false" customHeight="false" outlineLevel="0" collapsed="false">
      <c r="A311" s="0" t="n">
        <v>1660</v>
      </c>
      <c r="B311" s="0" t="n">
        <v>17</v>
      </c>
      <c r="C311" s="7" t="n">
        <f aca="false">B311/210932</f>
        <v>8.05946940246146E-005</v>
      </c>
      <c r="E311" s="0" t="n">
        <v>1710</v>
      </c>
      <c r="F311" s="0" t="n">
        <v>6</v>
      </c>
      <c r="G311" s="7" t="n">
        <f aca="false">F311/90022</f>
        <v>6.6650374352936E-005</v>
      </c>
      <c r="I311" s="0" t="n">
        <v>1693</v>
      </c>
      <c r="J311" s="0" t="n">
        <v>20</v>
      </c>
      <c r="K311" s="7" t="n">
        <f aca="false">J311/327966</f>
        <v>6.09819310538288E-005</v>
      </c>
      <c r="M311" s="8" t="n">
        <v>1736</v>
      </c>
      <c r="N311" s="8" t="n">
        <v>7</v>
      </c>
      <c r="O311" s="7" t="n">
        <f aca="false">N311/138301</f>
        <v>5.0614239954881E-005</v>
      </c>
      <c r="Q311" s="8" t="n">
        <v>1698</v>
      </c>
      <c r="R311" s="8" t="n">
        <v>9</v>
      </c>
      <c r="S311" s="7" t="n">
        <f aca="false">R311/136877</f>
        <v>6.57524638909386E-005</v>
      </c>
      <c r="U311" s="8" t="n">
        <v>1695</v>
      </c>
      <c r="V311" s="8" t="n">
        <v>4</v>
      </c>
      <c r="W311" s="7" t="n">
        <f aca="false">V311/99479</f>
        <v>4.02094914504569E-005</v>
      </c>
      <c r="Y311" s="8" t="n">
        <v>1725</v>
      </c>
      <c r="Z311" s="8" t="n">
        <v>21</v>
      </c>
      <c r="AA311" s="7" t="n">
        <f aca="false">Z311/326481</f>
        <v>6.43222729653487E-005</v>
      </c>
      <c r="AC311" s="0" t="n">
        <v>1725</v>
      </c>
      <c r="AD311" s="8" t="n">
        <v>81</v>
      </c>
      <c r="AE311" s="7" t="n">
        <f aca="false">AD311/1330058</f>
        <v>6.08995998670735E-005</v>
      </c>
    </row>
    <row r="312" customFormat="false" ht="12.75" hidden="false" customHeight="false" outlineLevel="0" collapsed="false">
      <c r="A312" s="0" t="n">
        <v>1663</v>
      </c>
      <c r="B312" s="0" t="n">
        <v>17</v>
      </c>
      <c r="C312" s="7" t="n">
        <f aca="false">B312/210932</f>
        <v>8.05946940246146E-005</v>
      </c>
      <c r="E312" s="0" t="n">
        <v>1717</v>
      </c>
      <c r="F312" s="0" t="n">
        <v>6</v>
      </c>
      <c r="G312" s="7" t="n">
        <f aca="false">F312/90022</f>
        <v>6.6650374352936E-005</v>
      </c>
      <c r="I312" s="0" t="n">
        <v>1734</v>
      </c>
      <c r="J312" s="0" t="n">
        <v>20</v>
      </c>
      <c r="K312" s="7" t="n">
        <f aca="false">J312/327966</f>
        <v>6.09819310538288E-005</v>
      </c>
      <c r="M312" s="8" t="n">
        <v>2004</v>
      </c>
      <c r="N312" s="8" t="n">
        <v>7</v>
      </c>
      <c r="O312" s="7" t="n">
        <f aca="false">N312/138301</f>
        <v>5.0614239954881E-005</v>
      </c>
      <c r="Q312" s="8" t="n">
        <v>1708</v>
      </c>
      <c r="R312" s="8" t="n">
        <v>9</v>
      </c>
      <c r="S312" s="7" t="n">
        <f aca="false">R312/136877</f>
        <v>6.57524638909386E-005</v>
      </c>
      <c r="U312" s="8" t="n">
        <v>1715</v>
      </c>
      <c r="V312" s="8" t="n">
        <v>4</v>
      </c>
      <c r="W312" s="7" t="n">
        <f aca="false">V312/99479</f>
        <v>4.02094914504569E-005</v>
      </c>
      <c r="Y312" s="8" t="n">
        <v>1665</v>
      </c>
      <c r="Z312" s="8" t="n">
        <v>20</v>
      </c>
      <c r="AA312" s="7" t="n">
        <f aca="false">Z312/326481</f>
        <v>6.12593075860464E-005</v>
      </c>
      <c r="AC312" s="0" t="n">
        <v>1680</v>
      </c>
      <c r="AD312" s="8" t="n">
        <v>79</v>
      </c>
      <c r="AE312" s="7" t="n">
        <f aca="false">AD312/1330058</f>
        <v>5.93959060431951E-005</v>
      </c>
    </row>
    <row r="313" customFormat="false" ht="12.75" hidden="false" customHeight="false" outlineLevel="0" collapsed="false">
      <c r="A313" s="0" t="n">
        <v>1668</v>
      </c>
      <c r="B313" s="0" t="n">
        <v>17</v>
      </c>
      <c r="C313" s="7" t="n">
        <f aca="false">B313/210932</f>
        <v>8.05946940246146E-005</v>
      </c>
      <c r="E313" s="0" t="n">
        <v>1726</v>
      </c>
      <c r="F313" s="0" t="n">
        <v>6</v>
      </c>
      <c r="G313" s="7" t="n">
        <f aca="false">F313/90022</f>
        <v>6.6650374352936E-005</v>
      </c>
      <c r="I313" s="0" t="n">
        <v>1677</v>
      </c>
      <c r="J313" s="0" t="n">
        <v>19</v>
      </c>
      <c r="K313" s="7" t="n">
        <f aca="false">J313/327966</f>
        <v>5.79328345011373E-005</v>
      </c>
      <c r="M313" s="8" t="n">
        <v>0</v>
      </c>
      <c r="N313" s="8" t="n">
        <v>6</v>
      </c>
      <c r="O313" s="7" t="n">
        <f aca="false">N313/138301</f>
        <v>4.33836342470409E-005</v>
      </c>
      <c r="Q313" s="8" t="n">
        <v>1714</v>
      </c>
      <c r="R313" s="8" t="n">
        <v>9</v>
      </c>
      <c r="S313" s="7" t="n">
        <f aca="false">R313/136877</f>
        <v>6.57524638909386E-005</v>
      </c>
      <c r="U313" s="8" t="n">
        <v>1716</v>
      </c>
      <c r="V313" s="8" t="n">
        <v>4</v>
      </c>
      <c r="W313" s="7" t="n">
        <f aca="false">V313/99479</f>
        <v>4.02094914504569E-005</v>
      </c>
      <c r="Y313" s="8" t="n">
        <v>1676</v>
      </c>
      <c r="Z313" s="8" t="n">
        <v>20</v>
      </c>
      <c r="AA313" s="7" t="n">
        <f aca="false">Z313/326481</f>
        <v>6.12593075860464E-005</v>
      </c>
      <c r="AC313" s="0" t="n">
        <v>1686</v>
      </c>
      <c r="AD313" s="8" t="n">
        <v>79</v>
      </c>
      <c r="AE313" s="7" t="n">
        <f aca="false">AD313/1330058</f>
        <v>5.93959060431951E-005</v>
      </c>
    </row>
    <row r="314" customFormat="false" ht="12.75" hidden="false" customHeight="false" outlineLevel="0" collapsed="false">
      <c r="A314" s="0" t="n">
        <v>1672</v>
      </c>
      <c r="B314" s="0" t="n">
        <v>17</v>
      </c>
      <c r="C314" s="7" t="n">
        <f aca="false">B314/210932</f>
        <v>8.05946940246146E-005</v>
      </c>
      <c r="E314" s="0" t="n">
        <v>1732</v>
      </c>
      <c r="F314" s="0" t="n">
        <v>6</v>
      </c>
      <c r="G314" s="7" t="n">
        <f aca="false">F314/90022</f>
        <v>6.6650374352936E-005</v>
      </c>
      <c r="I314" s="0" t="n">
        <v>1699</v>
      </c>
      <c r="J314" s="0" t="n">
        <v>19</v>
      </c>
      <c r="K314" s="7" t="n">
        <f aca="false">J314/327966</f>
        <v>5.79328345011373E-005</v>
      </c>
      <c r="M314" s="8" t="n">
        <v>1539</v>
      </c>
      <c r="N314" s="8" t="n">
        <v>6</v>
      </c>
      <c r="O314" s="7" t="n">
        <f aca="false">N314/138301</f>
        <v>4.33836342470409E-005</v>
      </c>
      <c r="Q314" s="8" t="n">
        <v>1720</v>
      </c>
      <c r="R314" s="8" t="n">
        <v>9</v>
      </c>
      <c r="S314" s="7" t="n">
        <f aca="false">R314/136877</f>
        <v>6.57524638909386E-005</v>
      </c>
      <c r="U314" s="8" t="n">
        <v>1728</v>
      </c>
      <c r="V314" s="8" t="n">
        <v>4</v>
      </c>
      <c r="W314" s="7" t="n">
        <f aca="false">V314/99479</f>
        <v>4.02094914504569E-005</v>
      </c>
      <c r="Y314" s="8" t="n">
        <v>1678</v>
      </c>
      <c r="Z314" s="8" t="n">
        <v>20</v>
      </c>
      <c r="AA314" s="7" t="n">
        <f aca="false">Z314/326481</f>
        <v>6.12593075860464E-005</v>
      </c>
      <c r="AC314" s="0" t="n">
        <v>1710</v>
      </c>
      <c r="AD314" s="8" t="n">
        <v>79</v>
      </c>
      <c r="AE314" s="7" t="n">
        <f aca="false">AD314/1330058</f>
        <v>5.93959060431951E-005</v>
      </c>
    </row>
    <row r="315" customFormat="false" ht="12.75" hidden="false" customHeight="false" outlineLevel="0" collapsed="false">
      <c r="A315" s="0" t="n">
        <v>1673</v>
      </c>
      <c r="B315" s="0" t="n">
        <v>17</v>
      </c>
      <c r="C315" s="7" t="n">
        <f aca="false">B315/210932</f>
        <v>8.05946940246146E-005</v>
      </c>
      <c r="E315" s="0" t="n">
        <v>1733</v>
      </c>
      <c r="F315" s="0" t="n">
        <v>6</v>
      </c>
      <c r="G315" s="7" t="n">
        <f aca="false">F315/90022</f>
        <v>6.6650374352936E-005</v>
      </c>
      <c r="I315" s="0" t="n">
        <v>1708</v>
      </c>
      <c r="J315" s="0" t="n">
        <v>19</v>
      </c>
      <c r="K315" s="7" t="n">
        <f aca="false">J315/327966</f>
        <v>5.79328345011373E-005</v>
      </c>
      <c r="M315" s="8" t="n">
        <v>1541</v>
      </c>
      <c r="N315" s="8" t="n">
        <v>6</v>
      </c>
      <c r="O315" s="7" t="n">
        <f aca="false">N315/138301</f>
        <v>4.33836342470409E-005</v>
      </c>
      <c r="Q315" s="8" t="n">
        <v>1721</v>
      </c>
      <c r="R315" s="8" t="n">
        <v>9</v>
      </c>
      <c r="S315" s="7" t="n">
        <f aca="false">R315/136877</f>
        <v>6.57524638909386E-005</v>
      </c>
      <c r="U315" s="8" t="n">
        <v>1729</v>
      </c>
      <c r="V315" s="8" t="n">
        <v>4</v>
      </c>
      <c r="W315" s="7" t="n">
        <f aca="false">V315/99479</f>
        <v>4.02094914504569E-005</v>
      </c>
      <c r="Y315" s="8" t="n">
        <v>1687</v>
      </c>
      <c r="Z315" s="8" t="n">
        <v>20</v>
      </c>
      <c r="AA315" s="7" t="n">
        <f aca="false">Z315/326481</f>
        <v>6.12593075860464E-005</v>
      </c>
      <c r="AC315" s="0" t="n">
        <v>1676</v>
      </c>
      <c r="AD315" s="8" t="n">
        <v>78</v>
      </c>
      <c r="AE315" s="7" t="n">
        <f aca="false">AD315/1330058</f>
        <v>5.86440591312559E-005</v>
      </c>
    </row>
    <row r="316" customFormat="false" ht="12.75" hidden="false" customHeight="false" outlineLevel="0" collapsed="false">
      <c r="A316" s="0" t="n">
        <v>1677</v>
      </c>
      <c r="B316" s="0" t="n">
        <v>17</v>
      </c>
      <c r="C316" s="7" t="n">
        <f aca="false">B316/210932</f>
        <v>8.05946940246146E-005</v>
      </c>
      <c r="E316" s="0" t="n">
        <v>1537</v>
      </c>
      <c r="F316" s="0" t="n">
        <v>5</v>
      </c>
      <c r="G316" s="7" t="n">
        <f aca="false">F316/90022</f>
        <v>5.55419786274466E-005</v>
      </c>
      <c r="I316" s="0" t="n">
        <v>1728</v>
      </c>
      <c r="J316" s="0" t="n">
        <v>19</v>
      </c>
      <c r="K316" s="7" t="n">
        <f aca="false">J316/327966</f>
        <v>5.79328345011373E-005</v>
      </c>
      <c r="M316" s="8" t="n">
        <v>1561</v>
      </c>
      <c r="N316" s="8" t="n">
        <v>6</v>
      </c>
      <c r="O316" s="7" t="n">
        <f aca="false">N316/138301</f>
        <v>4.33836342470409E-005</v>
      </c>
      <c r="Q316" s="8" t="n">
        <v>1741</v>
      </c>
      <c r="R316" s="8" t="n">
        <v>9</v>
      </c>
      <c r="S316" s="7" t="n">
        <f aca="false">R316/136877</f>
        <v>6.57524638909386E-005</v>
      </c>
      <c r="U316" s="8" t="n">
        <v>1733</v>
      </c>
      <c r="V316" s="8" t="n">
        <v>4</v>
      </c>
      <c r="W316" s="7" t="n">
        <f aca="false">V316/99479</f>
        <v>4.02094914504569E-005</v>
      </c>
      <c r="Y316" s="8" t="n">
        <v>1723</v>
      </c>
      <c r="Z316" s="8" t="n">
        <v>20</v>
      </c>
      <c r="AA316" s="7" t="n">
        <f aca="false">Z316/326481</f>
        <v>6.12593075860464E-005</v>
      </c>
      <c r="AC316" s="0" t="n">
        <v>1724</v>
      </c>
      <c r="AD316" s="8" t="n">
        <v>78</v>
      </c>
      <c r="AE316" s="7" t="n">
        <f aca="false">AD316/1330058</f>
        <v>5.86440591312559E-005</v>
      </c>
    </row>
    <row r="317" customFormat="false" ht="12.75" hidden="false" customHeight="false" outlineLevel="0" collapsed="false">
      <c r="A317" s="0" t="n">
        <v>1681</v>
      </c>
      <c r="B317" s="0" t="n">
        <v>17</v>
      </c>
      <c r="C317" s="7" t="n">
        <f aca="false">B317/210932</f>
        <v>8.05946940246146E-005</v>
      </c>
      <c r="E317" s="0" t="n">
        <v>1581</v>
      </c>
      <c r="F317" s="0" t="n">
        <v>5</v>
      </c>
      <c r="G317" s="7" t="n">
        <f aca="false">F317/90022</f>
        <v>5.55419786274466E-005</v>
      </c>
      <c r="I317" s="0" t="n">
        <v>1668</v>
      </c>
      <c r="J317" s="0" t="n">
        <v>18</v>
      </c>
      <c r="K317" s="7" t="n">
        <f aca="false">J317/327966</f>
        <v>5.48837379484459E-005</v>
      </c>
      <c r="M317" s="8" t="n">
        <v>1574</v>
      </c>
      <c r="N317" s="8" t="n">
        <v>6</v>
      </c>
      <c r="O317" s="7" t="n">
        <f aca="false">N317/138301</f>
        <v>4.33836342470409E-005</v>
      </c>
      <c r="Q317" s="8" t="n">
        <v>1560</v>
      </c>
      <c r="R317" s="8" t="n">
        <v>8</v>
      </c>
      <c r="S317" s="7" t="n">
        <f aca="false">R317/136877</f>
        <v>5.84466345697232E-005</v>
      </c>
      <c r="U317" s="8" t="n">
        <v>1741</v>
      </c>
      <c r="V317" s="8" t="n">
        <v>4</v>
      </c>
      <c r="W317" s="7" t="n">
        <f aca="false">V317/99479</f>
        <v>4.02094914504569E-005</v>
      </c>
      <c r="Y317" s="8" t="n">
        <v>1724</v>
      </c>
      <c r="Z317" s="8" t="n">
        <v>20</v>
      </c>
      <c r="AA317" s="7" t="n">
        <f aca="false">Z317/326481</f>
        <v>6.12593075860464E-005</v>
      </c>
      <c r="AC317" s="0" t="n">
        <v>1675</v>
      </c>
      <c r="AD317" s="8" t="n">
        <v>77</v>
      </c>
      <c r="AE317" s="7" t="n">
        <f aca="false">AD317/1330058</f>
        <v>5.78922122193168E-005</v>
      </c>
    </row>
    <row r="318" customFormat="false" ht="12.75" hidden="false" customHeight="false" outlineLevel="0" collapsed="false">
      <c r="A318" s="0" t="n">
        <v>1682</v>
      </c>
      <c r="B318" s="0" t="n">
        <v>17</v>
      </c>
      <c r="C318" s="7" t="n">
        <f aca="false">B318/210932</f>
        <v>8.05946940246146E-005</v>
      </c>
      <c r="E318" s="0" t="n">
        <v>1588</v>
      </c>
      <c r="F318" s="0" t="n">
        <v>5</v>
      </c>
      <c r="G318" s="7" t="n">
        <f aca="false">F318/90022</f>
        <v>5.55419786274466E-005</v>
      </c>
      <c r="I318" s="0" t="n">
        <v>1675</v>
      </c>
      <c r="J318" s="0" t="n">
        <v>18</v>
      </c>
      <c r="K318" s="7" t="n">
        <f aca="false">J318/327966</f>
        <v>5.48837379484459E-005</v>
      </c>
      <c r="M318" s="8" t="n">
        <v>1588</v>
      </c>
      <c r="N318" s="8" t="n">
        <v>6</v>
      </c>
      <c r="O318" s="7" t="n">
        <f aca="false">N318/138301</f>
        <v>4.33836342470409E-005</v>
      </c>
      <c r="Q318" s="8" t="n">
        <v>1673</v>
      </c>
      <c r="R318" s="8" t="n">
        <v>8</v>
      </c>
      <c r="S318" s="7" t="n">
        <f aca="false">R318/136877</f>
        <v>5.84466345697232E-005</v>
      </c>
      <c r="U318" s="8" t="n">
        <v>1551</v>
      </c>
      <c r="V318" s="8" t="n">
        <v>3</v>
      </c>
      <c r="W318" s="7" t="n">
        <f aca="false">V318/99479</f>
        <v>3.01571185878427E-005</v>
      </c>
      <c r="Y318" s="8" t="n">
        <v>1605</v>
      </c>
      <c r="Z318" s="8" t="n">
        <v>19</v>
      </c>
      <c r="AA318" s="7" t="n">
        <f aca="false">Z318/326481</f>
        <v>5.8196342206744E-005</v>
      </c>
      <c r="AC318" s="0" t="n">
        <v>1706</v>
      </c>
      <c r="AD318" s="8" t="n">
        <v>77</v>
      </c>
      <c r="AE318" s="7" t="n">
        <f aca="false">AD318/1330058</f>
        <v>5.78922122193168E-005</v>
      </c>
    </row>
    <row r="319" customFormat="false" ht="12.75" hidden="false" customHeight="false" outlineLevel="0" collapsed="false">
      <c r="A319" s="0" t="n">
        <v>1695</v>
      </c>
      <c r="B319" s="0" t="n">
        <v>17</v>
      </c>
      <c r="C319" s="7" t="n">
        <f aca="false">B319/210932</f>
        <v>8.05946940246146E-005</v>
      </c>
      <c r="E319" s="0" t="n">
        <v>1591</v>
      </c>
      <c r="F319" s="0" t="n">
        <v>5</v>
      </c>
      <c r="G319" s="7" t="n">
        <f aca="false">F319/90022</f>
        <v>5.55419786274466E-005</v>
      </c>
      <c r="I319" s="0" t="n">
        <v>1681</v>
      </c>
      <c r="J319" s="0" t="n">
        <v>18</v>
      </c>
      <c r="K319" s="7" t="n">
        <f aca="false">J319/327966</f>
        <v>5.48837379484459E-005</v>
      </c>
      <c r="M319" s="8" t="n">
        <v>1611</v>
      </c>
      <c r="N319" s="8" t="n">
        <v>6</v>
      </c>
      <c r="O319" s="7" t="n">
        <f aca="false">N319/138301</f>
        <v>4.33836342470409E-005</v>
      </c>
      <c r="Q319" s="8" t="n">
        <v>1675</v>
      </c>
      <c r="R319" s="8" t="n">
        <v>8</v>
      </c>
      <c r="S319" s="7" t="n">
        <f aca="false">R319/136877</f>
        <v>5.84466345697232E-005</v>
      </c>
      <c r="U319" s="8" t="n">
        <v>1556</v>
      </c>
      <c r="V319" s="8" t="n">
        <v>3</v>
      </c>
      <c r="W319" s="7" t="n">
        <f aca="false">V319/99479</f>
        <v>3.01571185878427E-005</v>
      </c>
      <c r="Y319" s="8" t="n">
        <v>1673</v>
      </c>
      <c r="Z319" s="8" t="n">
        <v>19</v>
      </c>
      <c r="AA319" s="7" t="n">
        <f aca="false">Z319/326481</f>
        <v>5.8196342206744E-005</v>
      </c>
      <c r="AC319" s="0" t="n">
        <v>1699</v>
      </c>
      <c r="AD319" s="8" t="n">
        <v>76</v>
      </c>
      <c r="AE319" s="7" t="n">
        <f aca="false">AD319/1330058</f>
        <v>5.71403653073776E-005</v>
      </c>
    </row>
    <row r="320" customFormat="false" ht="12.75" hidden="false" customHeight="false" outlineLevel="0" collapsed="false">
      <c r="A320" s="0" t="n">
        <v>1720</v>
      </c>
      <c r="B320" s="0" t="n">
        <v>17</v>
      </c>
      <c r="C320" s="7" t="n">
        <f aca="false">B320/210932</f>
        <v>8.05946940246146E-005</v>
      </c>
      <c r="E320" s="0" t="n">
        <v>1611</v>
      </c>
      <c r="F320" s="0" t="n">
        <v>5</v>
      </c>
      <c r="G320" s="7" t="n">
        <f aca="false">F320/90022</f>
        <v>5.55419786274466E-005</v>
      </c>
      <c r="I320" s="0" t="n">
        <v>1686</v>
      </c>
      <c r="J320" s="0" t="n">
        <v>18</v>
      </c>
      <c r="K320" s="7" t="n">
        <f aca="false">J320/327966</f>
        <v>5.48837379484459E-005</v>
      </c>
      <c r="M320" s="8" t="n">
        <v>1633</v>
      </c>
      <c r="N320" s="8" t="n">
        <v>6</v>
      </c>
      <c r="O320" s="7" t="n">
        <f aca="false">N320/138301</f>
        <v>4.33836342470409E-005</v>
      </c>
      <c r="Q320" s="8" t="n">
        <v>1677</v>
      </c>
      <c r="R320" s="8" t="n">
        <v>8</v>
      </c>
      <c r="S320" s="7" t="n">
        <f aca="false">R320/136877</f>
        <v>5.84466345697232E-005</v>
      </c>
      <c r="U320" s="8" t="n">
        <v>1557</v>
      </c>
      <c r="V320" s="8" t="n">
        <v>3</v>
      </c>
      <c r="W320" s="7" t="n">
        <f aca="false">V320/99479</f>
        <v>3.01571185878427E-005</v>
      </c>
      <c r="Y320" s="8" t="n">
        <v>1658</v>
      </c>
      <c r="Z320" s="8" t="n">
        <v>18</v>
      </c>
      <c r="AA320" s="7" t="n">
        <f aca="false">Z320/326481</f>
        <v>5.51333768274417E-005</v>
      </c>
      <c r="AC320" s="0" t="n">
        <v>1673</v>
      </c>
      <c r="AD320" s="8" t="n">
        <v>75</v>
      </c>
      <c r="AE320" s="7" t="n">
        <f aca="false">AD320/1330058</f>
        <v>5.63885183954384E-005</v>
      </c>
    </row>
    <row r="321" customFormat="false" ht="12.75" hidden="false" customHeight="false" outlineLevel="0" collapsed="false">
      <c r="A321" s="0" t="n">
        <v>1494</v>
      </c>
      <c r="B321" s="0" t="n">
        <v>16</v>
      </c>
      <c r="C321" s="7" t="n">
        <f aca="false">B321/210932</f>
        <v>7.58538296702255E-005</v>
      </c>
      <c r="E321" s="0" t="n">
        <v>1633</v>
      </c>
      <c r="F321" s="0" t="n">
        <v>5</v>
      </c>
      <c r="G321" s="7" t="n">
        <f aca="false">F321/90022</f>
        <v>5.55419786274466E-005</v>
      </c>
      <c r="I321" s="0" t="n">
        <v>1702</v>
      </c>
      <c r="J321" s="0" t="n">
        <v>18</v>
      </c>
      <c r="K321" s="7" t="n">
        <f aca="false">J321/327966</f>
        <v>5.48837379484459E-005</v>
      </c>
      <c r="M321" s="8" t="n">
        <v>1669</v>
      </c>
      <c r="N321" s="8" t="n">
        <v>6</v>
      </c>
      <c r="O321" s="7" t="n">
        <f aca="false">N321/138301</f>
        <v>4.33836342470409E-005</v>
      </c>
      <c r="Q321" s="8" t="n">
        <v>1679</v>
      </c>
      <c r="R321" s="8" t="n">
        <v>8</v>
      </c>
      <c r="S321" s="7" t="n">
        <f aca="false">R321/136877</f>
        <v>5.84466345697232E-005</v>
      </c>
      <c r="U321" s="8" t="n">
        <v>1565</v>
      </c>
      <c r="V321" s="8" t="n">
        <v>3</v>
      </c>
      <c r="W321" s="7" t="n">
        <f aca="false">V321/99479</f>
        <v>3.01571185878427E-005</v>
      </c>
      <c r="Y321" s="8" t="n">
        <v>1668</v>
      </c>
      <c r="Z321" s="8" t="n">
        <v>18</v>
      </c>
      <c r="AA321" s="7" t="n">
        <f aca="false">Z321/326481</f>
        <v>5.51333768274417E-005</v>
      </c>
      <c r="AC321" s="0" t="n">
        <v>1671</v>
      </c>
      <c r="AD321" s="8" t="n">
        <v>74</v>
      </c>
      <c r="AE321" s="7" t="n">
        <f aca="false">AD321/1330058</f>
        <v>5.56366714834992E-005</v>
      </c>
    </row>
    <row r="322" customFormat="false" ht="12.75" hidden="false" customHeight="false" outlineLevel="0" collapsed="false">
      <c r="A322" s="0" t="n">
        <v>1550</v>
      </c>
      <c r="B322" s="0" t="n">
        <v>16</v>
      </c>
      <c r="C322" s="7" t="n">
        <f aca="false">B322/210932</f>
        <v>7.58538296702255E-005</v>
      </c>
      <c r="E322" s="0" t="n">
        <v>1662</v>
      </c>
      <c r="F322" s="0" t="n">
        <v>5</v>
      </c>
      <c r="G322" s="7" t="n">
        <f aca="false">F322/90022</f>
        <v>5.55419786274466E-005</v>
      </c>
      <c r="I322" s="0" t="n">
        <v>1709</v>
      </c>
      <c r="J322" s="0" t="n">
        <v>18</v>
      </c>
      <c r="K322" s="7" t="n">
        <f aca="false">J322/327966</f>
        <v>5.48837379484459E-005</v>
      </c>
      <c r="M322" s="8" t="n">
        <v>1676</v>
      </c>
      <c r="N322" s="8" t="n">
        <v>6</v>
      </c>
      <c r="O322" s="7" t="n">
        <f aca="false">N322/138301</f>
        <v>4.33836342470409E-005</v>
      </c>
      <c r="Q322" s="8" t="n">
        <v>1689</v>
      </c>
      <c r="R322" s="8" t="n">
        <v>8</v>
      </c>
      <c r="S322" s="7" t="n">
        <f aca="false">R322/136877</f>
        <v>5.84466345697232E-005</v>
      </c>
      <c r="U322" s="8" t="n">
        <v>1581</v>
      </c>
      <c r="V322" s="8" t="n">
        <v>3</v>
      </c>
      <c r="W322" s="7" t="n">
        <f aca="false">V322/99479</f>
        <v>3.01571185878427E-005</v>
      </c>
      <c r="Y322" s="8" t="n">
        <v>1698</v>
      </c>
      <c r="Z322" s="8" t="n">
        <v>18</v>
      </c>
      <c r="AA322" s="7" t="n">
        <f aca="false">Z322/326481</f>
        <v>5.51333768274417E-005</v>
      </c>
      <c r="AC322" s="0" t="n">
        <v>1695</v>
      </c>
      <c r="AD322" s="8" t="n">
        <v>73</v>
      </c>
      <c r="AE322" s="7" t="n">
        <f aca="false">AD322/1330058</f>
        <v>5.488482457156E-005</v>
      </c>
    </row>
    <row r="323" customFormat="false" ht="12.75" hidden="false" customHeight="false" outlineLevel="0" collapsed="false">
      <c r="A323" s="0" t="n">
        <v>1664</v>
      </c>
      <c r="B323" s="0" t="n">
        <v>16</v>
      </c>
      <c r="C323" s="7" t="n">
        <f aca="false">B323/210932</f>
        <v>7.58538296702255E-005</v>
      </c>
      <c r="E323" s="0" t="n">
        <v>1672</v>
      </c>
      <c r="F323" s="0" t="n">
        <v>5</v>
      </c>
      <c r="G323" s="7" t="n">
        <f aca="false">F323/90022</f>
        <v>5.55419786274466E-005</v>
      </c>
      <c r="I323" s="0" t="n">
        <v>1711</v>
      </c>
      <c r="J323" s="0" t="n">
        <v>18</v>
      </c>
      <c r="K323" s="7" t="n">
        <f aca="false">J323/327966</f>
        <v>5.48837379484459E-005</v>
      </c>
      <c r="M323" s="8" t="n">
        <v>1677</v>
      </c>
      <c r="N323" s="8" t="n">
        <v>6</v>
      </c>
      <c r="O323" s="7" t="n">
        <f aca="false">N323/138301</f>
        <v>4.33836342470409E-005</v>
      </c>
      <c r="Q323" s="8" t="n">
        <v>1690</v>
      </c>
      <c r="R323" s="8" t="n">
        <v>8</v>
      </c>
      <c r="S323" s="7" t="n">
        <f aca="false">R323/136877</f>
        <v>5.84466345697232E-005</v>
      </c>
      <c r="U323" s="8" t="n">
        <v>1613</v>
      </c>
      <c r="V323" s="8" t="n">
        <v>3</v>
      </c>
      <c r="W323" s="7" t="n">
        <f aca="false">V323/99479</f>
        <v>3.01571185878427E-005</v>
      </c>
      <c r="Y323" s="8" t="n">
        <v>1699</v>
      </c>
      <c r="Z323" s="8" t="n">
        <v>18</v>
      </c>
      <c r="AA323" s="7" t="n">
        <f aca="false">Z323/326481</f>
        <v>5.51333768274417E-005</v>
      </c>
      <c r="AC323" s="0" t="n">
        <v>1683</v>
      </c>
      <c r="AD323" s="8" t="n">
        <v>72</v>
      </c>
      <c r="AE323" s="7" t="n">
        <f aca="false">AD323/1330058</f>
        <v>5.41329776596209E-005</v>
      </c>
    </row>
    <row r="324" customFormat="false" ht="12.75" hidden="false" customHeight="false" outlineLevel="0" collapsed="false">
      <c r="A324" s="0" t="n">
        <v>1665</v>
      </c>
      <c r="B324" s="0" t="n">
        <v>16</v>
      </c>
      <c r="C324" s="7" t="n">
        <f aca="false">B324/210932</f>
        <v>7.58538296702255E-005</v>
      </c>
      <c r="E324" s="0" t="n">
        <v>1674</v>
      </c>
      <c r="F324" s="0" t="n">
        <v>5</v>
      </c>
      <c r="G324" s="7" t="n">
        <f aca="false">F324/90022</f>
        <v>5.55419786274466E-005</v>
      </c>
      <c r="I324" s="0" t="n">
        <v>1723</v>
      </c>
      <c r="J324" s="0" t="n">
        <v>18</v>
      </c>
      <c r="K324" s="7" t="n">
        <f aca="false">J324/327966</f>
        <v>5.48837379484459E-005</v>
      </c>
      <c r="M324" s="8" t="n">
        <v>1679</v>
      </c>
      <c r="N324" s="8" t="n">
        <v>6</v>
      </c>
      <c r="O324" s="7" t="n">
        <f aca="false">N324/138301</f>
        <v>4.33836342470409E-005</v>
      </c>
      <c r="Q324" s="8" t="n">
        <v>1710</v>
      </c>
      <c r="R324" s="8" t="n">
        <v>8</v>
      </c>
      <c r="S324" s="7" t="n">
        <f aca="false">R324/136877</f>
        <v>5.84466345697232E-005</v>
      </c>
      <c r="U324" s="8" t="n">
        <v>1616</v>
      </c>
      <c r="V324" s="8" t="n">
        <v>3</v>
      </c>
      <c r="W324" s="7" t="n">
        <f aca="false">V324/99479</f>
        <v>3.01571185878427E-005</v>
      </c>
      <c r="Y324" s="8" t="n">
        <v>1722</v>
      </c>
      <c r="Z324" s="8" t="n">
        <v>18</v>
      </c>
      <c r="AA324" s="7" t="n">
        <f aca="false">Z324/326481</f>
        <v>5.51333768274417E-005</v>
      </c>
      <c r="AC324" s="0" t="n">
        <v>1687</v>
      </c>
      <c r="AD324" s="8" t="n">
        <v>72</v>
      </c>
      <c r="AE324" s="7" t="n">
        <f aca="false">AD324/1330058</f>
        <v>5.41329776596209E-005</v>
      </c>
    </row>
    <row r="325" customFormat="false" ht="12.75" hidden="false" customHeight="false" outlineLevel="0" collapsed="false">
      <c r="A325" s="0" t="n">
        <v>1687</v>
      </c>
      <c r="B325" s="0" t="n">
        <v>16</v>
      </c>
      <c r="C325" s="7" t="n">
        <f aca="false">B325/210932</f>
        <v>7.58538296702255E-005</v>
      </c>
      <c r="E325" s="0" t="n">
        <v>1675</v>
      </c>
      <c r="F325" s="0" t="n">
        <v>5</v>
      </c>
      <c r="G325" s="7" t="n">
        <f aca="false">F325/90022</f>
        <v>5.55419786274466E-005</v>
      </c>
      <c r="I325" s="0" t="n">
        <v>1688</v>
      </c>
      <c r="J325" s="0" t="n">
        <v>17</v>
      </c>
      <c r="K325" s="7" t="n">
        <f aca="false">J325/327966</f>
        <v>5.18346413957544E-005</v>
      </c>
      <c r="M325" s="8" t="n">
        <v>1685</v>
      </c>
      <c r="N325" s="8" t="n">
        <v>6</v>
      </c>
      <c r="O325" s="7" t="n">
        <f aca="false">N325/138301</f>
        <v>4.33836342470409E-005</v>
      </c>
      <c r="Q325" s="8" t="n">
        <v>1723</v>
      </c>
      <c r="R325" s="8" t="n">
        <v>8</v>
      </c>
      <c r="S325" s="7" t="n">
        <f aca="false">R325/136877</f>
        <v>5.84466345697232E-005</v>
      </c>
      <c r="U325" s="8" t="n">
        <v>1621</v>
      </c>
      <c r="V325" s="8" t="n">
        <v>3</v>
      </c>
      <c r="W325" s="7" t="n">
        <f aca="false">V325/99479</f>
        <v>3.01571185878427E-005</v>
      </c>
      <c r="Y325" s="8" t="n">
        <v>1633</v>
      </c>
      <c r="Z325" s="8" t="n">
        <v>17</v>
      </c>
      <c r="AA325" s="7" t="n">
        <f aca="false">Z325/326481</f>
        <v>5.20704114481394E-005</v>
      </c>
      <c r="AC325" s="0" t="n">
        <v>1688</v>
      </c>
      <c r="AD325" s="8" t="n">
        <v>72</v>
      </c>
      <c r="AE325" s="7" t="n">
        <f aca="false">AD325/1330058</f>
        <v>5.41329776596209E-005</v>
      </c>
    </row>
    <row r="326" customFormat="false" ht="12.75" hidden="false" customHeight="false" outlineLevel="0" collapsed="false">
      <c r="A326" s="0" t="n">
        <v>1727</v>
      </c>
      <c r="B326" s="0" t="n">
        <v>16</v>
      </c>
      <c r="C326" s="7" t="n">
        <f aca="false">B326/210932</f>
        <v>7.58538296702255E-005</v>
      </c>
      <c r="E326" s="0" t="n">
        <v>1676</v>
      </c>
      <c r="F326" s="0" t="n">
        <v>5</v>
      </c>
      <c r="G326" s="7" t="n">
        <f aca="false">F326/90022</f>
        <v>5.55419786274466E-005</v>
      </c>
      <c r="I326" s="0" t="n">
        <v>1698</v>
      </c>
      <c r="J326" s="0" t="n">
        <v>17</v>
      </c>
      <c r="K326" s="7" t="n">
        <f aca="false">J326/327966</f>
        <v>5.18346413957544E-005</v>
      </c>
      <c r="M326" s="8" t="n">
        <v>1686</v>
      </c>
      <c r="N326" s="8" t="n">
        <v>6</v>
      </c>
      <c r="O326" s="7" t="n">
        <f aca="false">N326/138301</f>
        <v>4.33836342470409E-005</v>
      </c>
      <c r="Q326" s="8" t="n">
        <v>1742</v>
      </c>
      <c r="R326" s="8" t="n">
        <v>8</v>
      </c>
      <c r="S326" s="7" t="n">
        <f aca="false">R326/136877</f>
        <v>5.84466345697232E-005</v>
      </c>
      <c r="U326" s="8" t="n">
        <v>1637</v>
      </c>
      <c r="V326" s="8" t="n">
        <v>3</v>
      </c>
      <c r="W326" s="7" t="n">
        <f aca="false">V326/99479</f>
        <v>3.01571185878427E-005</v>
      </c>
      <c r="Y326" s="8" t="n">
        <v>1648</v>
      </c>
      <c r="Z326" s="8" t="n">
        <v>17</v>
      </c>
      <c r="AA326" s="7" t="n">
        <f aca="false">Z326/326481</f>
        <v>5.20704114481394E-005</v>
      </c>
      <c r="AC326" s="0" t="n">
        <v>1734</v>
      </c>
      <c r="AD326" s="8" t="n">
        <v>72</v>
      </c>
      <c r="AE326" s="7" t="n">
        <f aca="false">AD326/1330058</f>
        <v>5.41329776596209E-005</v>
      </c>
    </row>
    <row r="327" customFormat="false" ht="12.75" hidden="false" customHeight="false" outlineLevel="0" collapsed="false">
      <c r="A327" s="0" t="n">
        <v>1730</v>
      </c>
      <c r="B327" s="0" t="n">
        <v>16</v>
      </c>
      <c r="C327" s="7" t="n">
        <f aca="false">B327/210932</f>
        <v>7.58538296702255E-005</v>
      </c>
      <c r="E327" s="0" t="n">
        <v>1678</v>
      </c>
      <c r="F327" s="0" t="n">
        <v>5</v>
      </c>
      <c r="G327" s="7" t="n">
        <f aca="false">F327/90022</f>
        <v>5.55419786274466E-005</v>
      </c>
      <c r="I327" s="0" t="n">
        <v>1710</v>
      </c>
      <c r="J327" s="0" t="n">
        <v>17</v>
      </c>
      <c r="K327" s="7" t="n">
        <f aca="false">J327/327966</f>
        <v>5.18346413957544E-005</v>
      </c>
      <c r="M327" s="8" t="n">
        <v>1705</v>
      </c>
      <c r="N327" s="8" t="n">
        <v>6</v>
      </c>
      <c r="O327" s="7" t="n">
        <f aca="false">N327/138301</f>
        <v>4.33836342470409E-005</v>
      </c>
      <c r="Q327" s="8" t="n">
        <v>1536</v>
      </c>
      <c r="R327" s="8" t="n">
        <v>7</v>
      </c>
      <c r="S327" s="7" t="n">
        <f aca="false">R327/136877</f>
        <v>5.11408052485078E-005</v>
      </c>
      <c r="U327" s="8" t="n">
        <v>1640</v>
      </c>
      <c r="V327" s="8" t="n">
        <v>3</v>
      </c>
      <c r="W327" s="7" t="n">
        <f aca="false">V327/99479</f>
        <v>3.01571185878427E-005</v>
      </c>
      <c r="Y327" s="8" t="n">
        <v>1677</v>
      </c>
      <c r="Z327" s="8" t="n">
        <v>17</v>
      </c>
      <c r="AA327" s="7" t="n">
        <f aca="false">Z327/326481</f>
        <v>5.20704114481394E-005</v>
      </c>
      <c r="AC327" s="0" t="n">
        <v>1658</v>
      </c>
      <c r="AD327" s="8" t="n">
        <v>71</v>
      </c>
      <c r="AE327" s="7" t="n">
        <f aca="false">AD327/1330058</f>
        <v>5.33811307476817E-005</v>
      </c>
    </row>
    <row r="328" customFormat="false" ht="12.75" hidden="false" customHeight="false" outlineLevel="0" collapsed="false">
      <c r="A328" s="0" t="n">
        <v>1732</v>
      </c>
      <c r="B328" s="0" t="n">
        <v>16</v>
      </c>
      <c r="C328" s="7" t="n">
        <f aca="false">B328/210932</f>
        <v>7.58538296702255E-005</v>
      </c>
      <c r="E328" s="0" t="n">
        <v>1679</v>
      </c>
      <c r="F328" s="0" t="n">
        <v>5</v>
      </c>
      <c r="G328" s="7" t="n">
        <f aca="false">F328/90022</f>
        <v>5.55419786274466E-005</v>
      </c>
      <c r="I328" s="0" t="n">
        <v>1714</v>
      </c>
      <c r="J328" s="0" t="n">
        <v>17</v>
      </c>
      <c r="K328" s="7" t="n">
        <f aca="false">J328/327966</f>
        <v>5.18346413957544E-005</v>
      </c>
      <c r="M328" s="8" t="n">
        <v>1720</v>
      </c>
      <c r="N328" s="8" t="n">
        <v>6</v>
      </c>
      <c r="O328" s="7" t="n">
        <f aca="false">N328/138301</f>
        <v>4.33836342470409E-005</v>
      </c>
      <c r="Q328" s="8" t="n">
        <v>1542</v>
      </c>
      <c r="R328" s="8" t="n">
        <v>7</v>
      </c>
      <c r="S328" s="7" t="n">
        <f aca="false">R328/136877</f>
        <v>5.11408052485078E-005</v>
      </c>
      <c r="U328" s="8" t="n">
        <v>1649</v>
      </c>
      <c r="V328" s="8" t="n">
        <v>3</v>
      </c>
      <c r="W328" s="7" t="n">
        <f aca="false">V328/99479</f>
        <v>3.01571185878427E-005</v>
      </c>
      <c r="Y328" s="8" t="n">
        <v>1706</v>
      </c>
      <c r="Z328" s="8" t="n">
        <v>17</v>
      </c>
      <c r="AA328" s="7" t="n">
        <f aca="false">Z328/326481</f>
        <v>5.20704114481394E-005</v>
      </c>
      <c r="AC328" s="0" t="n">
        <v>1697</v>
      </c>
      <c r="AD328" s="8" t="n">
        <v>71</v>
      </c>
      <c r="AE328" s="7" t="n">
        <f aca="false">AD328/1330058</f>
        <v>5.33811307476817E-005</v>
      </c>
    </row>
    <row r="329" customFormat="false" ht="12.75" hidden="false" customHeight="false" outlineLevel="0" collapsed="false">
      <c r="A329" s="0" t="n">
        <v>1500</v>
      </c>
      <c r="B329" s="0" t="n">
        <v>15</v>
      </c>
      <c r="C329" s="7" t="n">
        <f aca="false">B329/210932</f>
        <v>7.11129653158364E-005</v>
      </c>
      <c r="E329" s="0" t="n">
        <v>1681</v>
      </c>
      <c r="F329" s="0" t="n">
        <v>5</v>
      </c>
      <c r="G329" s="7" t="n">
        <f aca="false">F329/90022</f>
        <v>5.55419786274466E-005</v>
      </c>
      <c r="I329" s="0" t="n">
        <v>1650</v>
      </c>
      <c r="J329" s="0" t="n">
        <v>16</v>
      </c>
      <c r="K329" s="7" t="n">
        <f aca="false">J329/327966</f>
        <v>4.8785544843063E-005</v>
      </c>
      <c r="M329" s="8" t="n">
        <v>1734</v>
      </c>
      <c r="N329" s="8" t="n">
        <v>6</v>
      </c>
      <c r="O329" s="7" t="n">
        <f aca="false">N329/138301</f>
        <v>4.33836342470409E-005</v>
      </c>
      <c r="Q329" s="8" t="n">
        <v>1551</v>
      </c>
      <c r="R329" s="8" t="n">
        <v>7</v>
      </c>
      <c r="S329" s="7" t="n">
        <f aca="false">R329/136877</f>
        <v>5.11408052485078E-005</v>
      </c>
      <c r="U329" s="8" t="n">
        <v>1659</v>
      </c>
      <c r="V329" s="8" t="n">
        <v>3</v>
      </c>
      <c r="W329" s="7" t="n">
        <f aca="false">V329/99479</f>
        <v>3.01571185878427E-005</v>
      </c>
      <c r="Y329" s="8" t="n">
        <v>1708</v>
      </c>
      <c r="Z329" s="8" t="n">
        <v>17</v>
      </c>
      <c r="AA329" s="7" t="n">
        <f aca="false">Z329/326481</f>
        <v>5.20704114481394E-005</v>
      </c>
      <c r="AC329" s="0" t="n">
        <v>1668</v>
      </c>
      <c r="AD329" s="8" t="n">
        <v>70</v>
      </c>
      <c r="AE329" s="7" t="n">
        <f aca="false">AD329/1330058</f>
        <v>5.26292838357425E-005</v>
      </c>
    </row>
    <row r="330" customFormat="false" ht="12.75" hidden="false" customHeight="false" outlineLevel="0" collapsed="false">
      <c r="A330" s="0" t="n">
        <v>1558</v>
      </c>
      <c r="B330" s="0" t="n">
        <v>15</v>
      </c>
      <c r="C330" s="7" t="n">
        <f aca="false">B330/210932</f>
        <v>7.11129653158364E-005</v>
      </c>
      <c r="E330" s="0" t="n">
        <v>1686</v>
      </c>
      <c r="F330" s="0" t="n">
        <v>5</v>
      </c>
      <c r="G330" s="7" t="n">
        <f aca="false">F330/90022</f>
        <v>5.55419786274466E-005</v>
      </c>
      <c r="I330" s="0" t="n">
        <v>1683</v>
      </c>
      <c r="J330" s="0" t="n">
        <v>16</v>
      </c>
      <c r="K330" s="7" t="n">
        <f aca="false">J330/327966</f>
        <v>4.8785544843063E-005</v>
      </c>
      <c r="M330" s="8" t="n">
        <v>1746</v>
      </c>
      <c r="N330" s="8" t="n">
        <v>6</v>
      </c>
      <c r="O330" s="7" t="n">
        <f aca="false">N330/138301</f>
        <v>4.33836342470409E-005</v>
      </c>
      <c r="Q330" s="8" t="n">
        <v>1640</v>
      </c>
      <c r="R330" s="8" t="n">
        <v>7</v>
      </c>
      <c r="S330" s="7" t="n">
        <f aca="false">R330/136877</f>
        <v>5.11408052485078E-005</v>
      </c>
      <c r="U330" s="8" t="n">
        <v>1665</v>
      </c>
      <c r="V330" s="8" t="n">
        <v>3</v>
      </c>
      <c r="W330" s="7" t="n">
        <f aca="false">V330/99479</f>
        <v>3.01571185878427E-005</v>
      </c>
      <c r="Y330" s="8" t="n">
        <v>1713</v>
      </c>
      <c r="Z330" s="8" t="n">
        <v>17</v>
      </c>
      <c r="AA330" s="7" t="n">
        <f aca="false">Z330/326481</f>
        <v>5.20704114481394E-005</v>
      </c>
      <c r="AC330" s="0" t="n">
        <v>1698</v>
      </c>
      <c r="AD330" s="8" t="n">
        <v>70</v>
      </c>
      <c r="AE330" s="7" t="n">
        <f aca="false">AD330/1330058</f>
        <v>5.26292838357425E-005</v>
      </c>
    </row>
    <row r="331" customFormat="false" ht="12.75" hidden="false" customHeight="false" outlineLevel="0" collapsed="false">
      <c r="A331" s="0" t="n">
        <v>1560</v>
      </c>
      <c r="B331" s="0" t="n">
        <v>15</v>
      </c>
      <c r="C331" s="7" t="n">
        <f aca="false">B331/210932</f>
        <v>7.11129653158364E-005</v>
      </c>
      <c r="E331" s="0" t="n">
        <v>1690</v>
      </c>
      <c r="F331" s="0" t="n">
        <v>5</v>
      </c>
      <c r="G331" s="7" t="n">
        <f aca="false">F331/90022</f>
        <v>5.55419786274466E-005</v>
      </c>
      <c r="I331" s="0" t="n">
        <v>1695</v>
      </c>
      <c r="J331" s="0" t="n">
        <v>16</v>
      </c>
      <c r="K331" s="7" t="n">
        <f aca="false">J331/327966</f>
        <v>4.8785544843063E-005</v>
      </c>
      <c r="M331" s="8" t="n">
        <v>1534</v>
      </c>
      <c r="N331" s="8" t="n">
        <v>5</v>
      </c>
      <c r="O331" s="7" t="n">
        <f aca="false">N331/138301</f>
        <v>3.61530285392007E-005</v>
      </c>
      <c r="Q331" s="8" t="n">
        <v>1653</v>
      </c>
      <c r="R331" s="8" t="n">
        <v>7</v>
      </c>
      <c r="S331" s="7" t="n">
        <f aca="false">R331/136877</f>
        <v>5.11408052485078E-005</v>
      </c>
      <c r="U331" s="8" t="n">
        <v>1669</v>
      </c>
      <c r="V331" s="8" t="n">
        <v>3</v>
      </c>
      <c r="W331" s="7" t="n">
        <f aca="false">V331/99479</f>
        <v>3.01571185878427E-005</v>
      </c>
      <c r="Y331" s="8" t="n">
        <v>1731</v>
      </c>
      <c r="Z331" s="8" t="n">
        <v>17</v>
      </c>
      <c r="AA331" s="7" t="n">
        <f aca="false">Z331/326481</f>
        <v>5.20704114481394E-005</v>
      </c>
      <c r="AC331" s="0" t="n">
        <v>1714</v>
      </c>
      <c r="AD331" s="8" t="n">
        <v>68</v>
      </c>
      <c r="AE331" s="7" t="n">
        <f aca="false">AD331/1330058</f>
        <v>5.11255900118641E-005</v>
      </c>
    </row>
    <row r="332" customFormat="false" ht="12.75" hidden="false" customHeight="false" outlineLevel="0" collapsed="false">
      <c r="A332" s="0" t="n">
        <v>1669</v>
      </c>
      <c r="B332" s="0" t="n">
        <v>15</v>
      </c>
      <c r="C332" s="7" t="n">
        <f aca="false">B332/210932</f>
        <v>7.11129653158364E-005</v>
      </c>
      <c r="E332" s="0" t="n">
        <v>1693</v>
      </c>
      <c r="F332" s="0" t="n">
        <v>5</v>
      </c>
      <c r="G332" s="7" t="n">
        <f aca="false">F332/90022</f>
        <v>5.55419786274466E-005</v>
      </c>
      <c r="I332" s="0" t="n">
        <v>1701</v>
      </c>
      <c r="J332" s="0" t="n">
        <v>16</v>
      </c>
      <c r="K332" s="7" t="n">
        <f aca="false">J332/327966</f>
        <v>4.8785544843063E-005</v>
      </c>
      <c r="M332" s="8" t="n">
        <v>1537</v>
      </c>
      <c r="N332" s="8" t="n">
        <v>5</v>
      </c>
      <c r="O332" s="7" t="n">
        <f aca="false">N332/138301</f>
        <v>3.61530285392007E-005</v>
      </c>
      <c r="Q332" s="8" t="n">
        <v>1660</v>
      </c>
      <c r="R332" s="8" t="n">
        <v>7</v>
      </c>
      <c r="S332" s="7" t="n">
        <f aca="false">R332/136877</f>
        <v>5.11408052485078E-005</v>
      </c>
      <c r="U332" s="8" t="n">
        <v>1672</v>
      </c>
      <c r="V332" s="8" t="n">
        <v>3</v>
      </c>
      <c r="W332" s="7" t="n">
        <f aca="false">V332/99479</f>
        <v>3.01571185878427E-005</v>
      </c>
      <c r="Y332" s="8" t="n">
        <v>1560</v>
      </c>
      <c r="Z332" s="8" t="n">
        <v>16</v>
      </c>
      <c r="AA332" s="7" t="n">
        <f aca="false">Z332/326481</f>
        <v>4.90074460688371E-005</v>
      </c>
      <c r="AC332" s="0" t="n">
        <v>1693</v>
      </c>
      <c r="AD332" s="8" t="n">
        <v>67</v>
      </c>
      <c r="AE332" s="7" t="n">
        <f aca="false">AD332/1330058</f>
        <v>5.0373743099925E-005</v>
      </c>
    </row>
    <row r="333" customFormat="false" ht="12.75" hidden="false" customHeight="false" outlineLevel="0" collapsed="false">
      <c r="A333" s="0" t="n">
        <v>1701</v>
      </c>
      <c r="B333" s="0" t="n">
        <v>15</v>
      </c>
      <c r="C333" s="7" t="n">
        <f aca="false">B333/210932</f>
        <v>7.11129653158364E-005</v>
      </c>
      <c r="E333" s="0" t="n">
        <v>1694</v>
      </c>
      <c r="F333" s="0" t="n">
        <v>5</v>
      </c>
      <c r="G333" s="7" t="n">
        <f aca="false">F333/90022</f>
        <v>5.55419786274466E-005</v>
      </c>
      <c r="I333" s="0" t="n">
        <v>1703</v>
      </c>
      <c r="J333" s="0" t="n">
        <v>16</v>
      </c>
      <c r="K333" s="7" t="n">
        <f aca="false">J333/327966</f>
        <v>4.8785544843063E-005</v>
      </c>
      <c r="M333" s="8" t="n">
        <v>1566</v>
      </c>
      <c r="N333" s="8" t="n">
        <v>5</v>
      </c>
      <c r="O333" s="7" t="n">
        <f aca="false">N333/138301</f>
        <v>3.61530285392007E-005</v>
      </c>
      <c r="Q333" s="8" t="n">
        <v>1674</v>
      </c>
      <c r="R333" s="8" t="n">
        <v>7</v>
      </c>
      <c r="S333" s="7" t="n">
        <f aca="false">R333/136877</f>
        <v>5.11408052485078E-005</v>
      </c>
      <c r="U333" s="8" t="n">
        <v>1673</v>
      </c>
      <c r="V333" s="8" t="n">
        <v>3</v>
      </c>
      <c r="W333" s="7" t="n">
        <f aca="false">V333/99479</f>
        <v>3.01571185878427E-005</v>
      </c>
      <c r="Y333" s="8" t="n">
        <v>1640</v>
      </c>
      <c r="Z333" s="8" t="n">
        <v>16</v>
      </c>
      <c r="AA333" s="7" t="n">
        <f aca="false">Z333/326481</f>
        <v>4.90074460688371E-005</v>
      </c>
      <c r="AC333" s="0" t="n">
        <v>1713</v>
      </c>
      <c r="AD333" s="8" t="n">
        <v>66</v>
      </c>
      <c r="AE333" s="7" t="n">
        <f aca="false">AD333/1330058</f>
        <v>4.96218961879858E-005</v>
      </c>
    </row>
    <row r="334" customFormat="false" ht="12.75" hidden="false" customHeight="false" outlineLevel="0" collapsed="false">
      <c r="A334" s="0" t="n">
        <v>1719</v>
      </c>
      <c r="B334" s="0" t="n">
        <v>15</v>
      </c>
      <c r="C334" s="7" t="n">
        <f aca="false">B334/210932</f>
        <v>7.11129653158364E-005</v>
      </c>
      <c r="E334" s="0" t="n">
        <v>1695</v>
      </c>
      <c r="F334" s="0" t="n">
        <v>5</v>
      </c>
      <c r="G334" s="7" t="n">
        <f aca="false">F334/90022</f>
        <v>5.55419786274466E-005</v>
      </c>
      <c r="I334" s="0" t="n">
        <v>1724</v>
      </c>
      <c r="J334" s="0" t="n">
        <v>16</v>
      </c>
      <c r="K334" s="7" t="n">
        <f aca="false">J334/327966</f>
        <v>4.8785544843063E-005</v>
      </c>
      <c r="M334" s="8" t="n">
        <v>1578</v>
      </c>
      <c r="N334" s="8" t="n">
        <v>5</v>
      </c>
      <c r="O334" s="7" t="n">
        <f aca="false">N334/138301</f>
        <v>3.61530285392007E-005</v>
      </c>
      <c r="Q334" s="8" t="n">
        <v>1687</v>
      </c>
      <c r="R334" s="8" t="n">
        <v>7</v>
      </c>
      <c r="S334" s="7" t="n">
        <f aca="false">R334/136877</f>
        <v>5.11408052485078E-005</v>
      </c>
      <c r="U334" s="8" t="n">
        <v>1692</v>
      </c>
      <c r="V334" s="8" t="n">
        <v>3</v>
      </c>
      <c r="W334" s="7" t="n">
        <f aca="false">V334/99479</f>
        <v>3.01571185878427E-005</v>
      </c>
      <c r="Y334" s="8" t="n">
        <v>1683</v>
      </c>
      <c r="Z334" s="8" t="n">
        <v>16</v>
      </c>
      <c r="AA334" s="7" t="n">
        <f aca="false">Z334/326481</f>
        <v>4.90074460688371E-005</v>
      </c>
      <c r="AC334" s="0" t="n">
        <v>1674</v>
      </c>
      <c r="AD334" s="8" t="n">
        <v>65</v>
      </c>
      <c r="AE334" s="7" t="n">
        <f aca="false">AD334/1330058</f>
        <v>4.88700492760466E-005</v>
      </c>
    </row>
    <row r="335" customFormat="false" ht="12.75" hidden="false" customHeight="false" outlineLevel="0" collapsed="false">
      <c r="A335" s="0" t="n">
        <v>1491</v>
      </c>
      <c r="B335" s="0" t="n">
        <v>14</v>
      </c>
      <c r="C335" s="7" t="n">
        <f aca="false">B335/210932</f>
        <v>6.63721009614473E-005</v>
      </c>
      <c r="E335" s="0" t="n">
        <v>1705</v>
      </c>
      <c r="F335" s="0" t="n">
        <v>5</v>
      </c>
      <c r="G335" s="7" t="n">
        <f aca="false">F335/90022</f>
        <v>5.55419786274466E-005</v>
      </c>
      <c r="I335" s="0" t="n">
        <v>1731</v>
      </c>
      <c r="J335" s="0" t="n">
        <v>16</v>
      </c>
      <c r="K335" s="7" t="n">
        <f aca="false">J335/327966</f>
        <v>4.8785544843063E-005</v>
      </c>
      <c r="M335" s="8" t="n">
        <v>1592</v>
      </c>
      <c r="N335" s="8" t="n">
        <v>5</v>
      </c>
      <c r="O335" s="7" t="n">
        <f aca="false">N335/138301</f>
        <v>3.61530285392007E-005</v>
      </c>
      <c r="Q335" s="8" t="n">
        <v>1691</v>
      </c>
      <c r="R335" s="8" t="n">
        <v>7</v>
      </c>
      <c r="S335" s="7" t="n">
        <f aca="false">R335/136877</f>
        <v>5.11408052485078E-005</v>
      </c>
      <c r="U335" s="8" t="n">
        <v>1709</v>
      </c>
      <c r="V335" s="8" t="n">
        <v>3</v>
      </c>
      <c r="W335" s="7" t="n">
        <f aca="false">V335/99479</f>
        <v>3.01571185878427E-005</v>
      </c>
      <c r="Y335" s="8" t="n">
        <v>1684</v>
      </c>
      <c r="Z335" s="8" t="n">
        <v>16</v>
      </c>
      <c r="AA335" s="7" t="n">
        <f aca="false">Z335/326481</f>
        <v>4.90074460688371E-005</v>
      </c>
      <c r="AC335" s="0" t="n">
        <v>1708</v>
      </c>
      <c r="AD335" s="8" t="n">
        <v>65</v>
      </c>
      <c r="AE335" s="7" t="n">
        <f aca="false">AD335/1330058</f>
        <v>4.88700492760466E-005</v>
      </c>
    </row>
    <row r="336" customFormat="false" ht="12.75" hidden="false" customHeight="false" outlineLevel="0" collapsed="false">
      <c r="A336" s="0" t="n">
        <v>1551</v>
      </c>
      <c r="B336" s="0" t="n">
        <v>14</v>
      </c>
      <c r="C336" s="7" t="n">
        <f aca="false">B336/210932</f>
        <v>6.63721009614473E-005</v>
      </c>
      <c r="E336" s="0" t="n">
        <v>1711</v>
      </c>
      <c r="F336" s="0" t="n">
        <v>5</v>
      </c>
      <c r="G336" s="7" t="n">
        <f aca="false">F336/90022</f>
        <v>5.55419786274466E-005</v>
      </c>
      <c r="I336" s="0" t="n">
        <v>1648</v>
      </c>
      <c r="J336" s="0" t="n">
        <v>15</v>
      </c>
      <c r="K336" s="7" t="n">
        <f aca="false">J336/327966</f>
        <v>4.57364482903716E-005</v>
      </c>
      <c r="M336" s="8" t="n">
        <v>1600</v>
      </c>
      <c r="N336" s="8" t="n">
        <v>5</v>
      </c>
      <c r="O336" s="7" t="n">
        <f aca="false">N336/138301</f>
        <v>3.61530285392007E-005</v>
      </c>
      <c r="Q336" s="8" t="n">
        <v>1713</v>
      </c>
      <c r="R336" s="8" t="n">
        <v>7</v>
      </c>
      <c r="S336" s="7" t="n">
        <f aca="false">R336/136877</f>
        <v>5.11408052485078E-005</v>
      </c>
      <c r="U336" s="8" t="n">
        <v>1721</v>
      </c>
      <c r="V336" s="8" t="n">
        <v>3</v>
      </c>
      <c r="W336" s="7" t="n">
        <f aca="false">V336/99479</f>
        <v>3.01571185878427E-005</v>
      </c>
      <c r="Y336" s="8" t="n">
        <v>1688</v>
      </c>
      <c r="Z336" s="8" t="n">
        <v>16</v>
      </c>
      <c r="AA336" s="7" t="n">
        <f aca="false">Z336/326481</f>
        <v>4.90074460688371E-005</v>
      </c>
      <c r="AC336" s="0" t="n">
        <v>1660</v>
      </c>
      <c r="AD336" s="8" t="n">
        <v>64</v>
      </c>
      <c r="AE336" s="7" t="n">
        <f aca="false">AD336/1330058</f>
        <v>4.81182023641074E-005</v>
      </c>
    </row>
    <row r="337" customFormat="false" ht="12.75" hidden="false" customHeight="false" outlineLevel="0" collapsed="false">
      <c r="A337" s="0" t="n">
        <v>1559</v>
      </c>
      <c r="B337" s="0" t="n">
        <v>14</v>
      </c>
      <c r="C337" s="7" t="n">
        <f aca="false">B337/210932</f>
        <v>6.63721009614473E-005</v>
      </c>
      <c r="E337" s="0" t="n">
        <v>1714</v>
      </c>
      <c r="F337" s="0" t="n">
        <v>5</v>
      </c>
      <c r="G337" s="7" t="n">
        <f aca="false">F337/90022</f>
        <v>5.55419786274466E-005</v>
      </c>
      <c r="I337" s="0" t="n">
        <v>1667</v>
      </c>
      <c r="J337" s="0" t="n">
        <v>15</v>
      </c>
      <c r="K337" s="7" t="n">
        <f aca="false">J337/327966</f>
        <v>4.57364482903716E-005</v>
      </c>
      <c r="M337" s="8" t="n">
        <v>1608</v>
      </c>
      <c r="N337" s="8" t="n">
        <v>5</v>
      </c>
      <c r="O337" s="7" t="n">
        <f aca="false">N337/138301</f>
        <v>3.61530285392007E-005</v>
      </c>
      <c r="Q337" s="8" t="n">
        <v>1549</v>
      </c>
      <c r="R337" s="8" t="n">
        <v>6</v>
      </c>
      <c r="S337" s="7" t="n">
        <f aca="false">R337/136877</f>
        <v>4.38349759272924E-005</v>
      </c>
      <c r="U337" s="8" t="n">
        <v>1722</v>
      </c>
      <c r="V337" s="8" t="n">
        <v>3</v>
      </c>
      <c r="W337" s="7" t="n">
        <f aca="false">V337/99479</f>
        <v>3.01571185878427E-005</v>
      </c>
      <c r="Y337" s="8" t="n">
        <v>1692</v>
      </c>
      <c r="Z337" s="8" t="n">
        <v>16</v>
      </c>
      <c r="AA337" s="7" t="n">
        <f aca="false">Z337/326481</f>
        <v>4.90074460688371E-005</v>
      </c>
      <c r="AC337" s="0" t="n">
        <v>1664</v>
      </c>
      <c r="AD337" s="8" t="n">
        <v>63</v>
      </c>
      <c r="AE337" s="7" t="n">
        <f aca="false">AD337/1330058</f>
        <v>4.73663554521683E-005</v>
      </c>
    </row>
    <row r="338" customFormat="false" ht="12.75" hidden="false" customHeight="false" outlineLevel="0" collapsed="false">
      <c r="A338" s="0" t="n">
        <v>1561</v>
      </c>
      <c r="B338" s="0" t="n">
        <v>14</v>
      </c>
      <c r="C338" s="7" t="n">
        <f aca="false">B338/210932</f>
        <v>6.63721009614473E-005</v>
      </c>
      <c r="E338" s="0" t="n">
        <v>1722</v>
      </c>
      <c r="F338" s="0" t="n">
        <v>5</v>
      </c>
      <c r="G338" s="7" t="n">
        <f aca="false">F338/90022</f>
        <v>5.55419786274466E-005</v>
      </c>
      <c r="I338" s="0" t="n">
        <v>1684</v>
      </c>
      <c r="J338" s="0" t="n">
        <v>15</v>
      </c>
      <c r="K338" s="7" t="n">
        <f aca="false">J338/327966</f>
        <v>4.57364482903716E-005</v>
      </c>
      <c r="M338" s="8" t="n">
        <v>1641</v>
      </c>
      <c r="N338" s="8" t="n">
        <v>5</v>
      </c>
      <c r="O338" s="7" t="n">
        <f aca="false">N338/138301</f>
        <v>3.61530285392007E-005</v>
      </c>
      <c r="Q338" s="8" t="n">
        <v>1582</v>
      </c>
      <c r="R338" s="8" t="n">
        <v>6</v>
      </c>
      <c r="S338" s="7" t="n">
        <f aca="false">R338/136877</f>
        <v>4.38349759272924E-005</v>
      </c>
      <c r="U338" s="8" t="n">
        <v>1724</v>
      </c>
      <c r="V338" s="8" t="n">
        <v>3</v>
      </c>
      <c r="W338" s="7" t="n">
        <f aca="false">V338/99479</f>
        <v>3.01571185878427E-005</v>
      </c>
      <c r="Y338" s="8" t="n">
        <v>1693</v>
      </c>
      <c r="Z338" s="8" t="n">
        <v>16</v>
      </c>
      <c r="AA338" s="7" t="n">
        <f aca="false">Z338/326481</f>
        <v>4.90074460688371E-005</v>
      </c>
      <c r="AC338" s="0" t="n">
        <v>1704</v>
      </c>
      <c r="AD338" s="8" t="n">
        <v>63</v>
      </c>
      <c r="AE338" s="7" t="n">
        <f aca="false">AD338/1330058</f>
        <v>4.73663554521683E-005</v>
      </c>
    </row>
    <row r="339" customFormat="false" ht="12.75" hidden="false" customHeight="false" outlineLevel="0" collapsed="false">
      <c r="A339" s="0" t="n">
        <v>1651</v>
      </c>
      <c r="B339" s="0" t="n">
        <v>14</v>
      </c>
      <c r="C339" s="7" t="n">
        <f aca="false">B339/210932</f>
        <v>6.63721009614473E-005</v>
      </c>
      <c r="E339" s="0" t="n">
        <v>1529</v>
      </c>
      <c r="F339" s="0" t="n">
        <v>4</v>
      </c>
      <c r="G339" s="7" t="n">
        <f aca="false">F339/90022</f>
        <v>4.44335829019573E-005</v>
      </c>
      <c r="I339" s="0" t="n">
        <v>1687</v>
      </c>
      <c r="J339" s="0" t="n">
        <v>15</v>
      </c>
      <c r="K339" s="7" t="n">
        <f aca="false">J339/327966</f>
        <v>4.57364482903716E-005</v>
      </c>
      <c r="M339" s="8" t="n">
        <v>1644</v>
      </c>
      <c r="N339" s="8" t="n">
        <v>5</v>
      </c>
      <c r="O339" s="7" t="n">
        <f aca="false">N339/138301</f>
        <v>3.61530285392007E-005</v>
      </c>
      <c r="Q339" s="8" t="n">
        <v>1583</v>
      </c>
      <c r="R339" s="8" t="n">
        <v>6</v>
      </c>
      <c r="S339" s="7" t="n">
        <f aca="false">R339/136877</f>
        <v>4.38349759272924E-005</v>
      </c>
      <c r="U339" s="8" t="n">
        <v>1731</v>
      </c>
      <c r="V339" s="8" t="n">
        <v>3</v>
      </c>
      <c r="W339" s="7" t="n">
        <f aca="false">V339/99479</f>
        <v>3.01571185878427E-005</v>
      </c>
      <c r="Y339" s="8" t="n">
        <v>1694</v>
      </c>
      <c r="Z339" s="8" t="n">
        <v>16</v>
      </c>
      <c r="AA339" s="7" t="n">
        <f aca="false">Z339/326481</f>
        <v>4.90074460688371E-005</v>
      </c>
      <c r="AC339" s="0" t="n">
        <v>1667</v>
      </c>
      <c r="AD339" s="8" t="n">
        <v>62</v>
      </c>
      <c r="AE339" s="7" t="n">
        <f aca="false">AD339/1330058</f>
        <v>4.66145085402291E-005</v>
      </c>
    </row>
    <row r="340" customFormat="false" ht="12.75" hidden="false" customHeight="false" outlineLevel="0" collapsed="false">
      <c r="A340" s="0" t="n">
        <v>1654</v>
      </c>
      <c r="B340" s="0" t="n">
        <v>14</v>
      </c>
      <c r="C340" s="7" t="n">
        <f aca="false">B340/210932</f>
        <v>6.63721009614473E-005</v>
      </c>
      <c r="E340" s="0" t="n">
        <v>1534</v>
      </c>
      <c r="F340" s="0" t="n">
        <v>4</v>
      </c>
      <c r="G340" s="7" t="n">
        <f aca="false">F340/90022</f>
        <v>4.44335829019573E-005</v>
      </c>
      <c r="I340" s="0" t="n">
        <v>1721</v>
      </c>
      <c r="J340" s="0" t="n">
        <v>15</v>
      </c>
      <c r="K340" s="7" t="n">
        <f aca="false">J340/327966</f>
        <v>4.57364482903716E-005</v>
      </c>
      <c r="M340" s="8" t="n">
        <v>1651</v>
      </c>
      <c r="N340" s="8" t="n">
        <v>5</v>
      </c>
      <c r="O340" s="7" t="n">
        <f aca="false">N340/138301</f>
        <v>3.61530285392007E-005</v>
      </c>
      <c r="Q340" s="8" t="n">
        <v>1633</v>
      </c>
      <c r="R340" s="8" t="n">
        <v>6</v>
      </c>
      <c r="S340" s="7" t="n">
        <f aca="false">R340/136877</f>
        <v>4.38349759272924E-005</v>
      </c>
      <c r="U340" s="8" t="n">
        <v>1732</v>
      </c>
      <c r="V340" s="8" t="n">
        <v>3</v>
      </c>
      <c r="W340" s="7" t="n">
        <f aca="false">V340/99479</f>
        <v>3.01571185878427E-005</v>
      </c>
      <c r="Y340" s="8" t="n">
        <v>1711</v>
      </c>
      <c r="Z340" s="8" t="n">
        <v>16</v>
      </c>
      <c r="AA340" s="7" t="n">
        <f aca="false">Z340/326481</f>
        <v>4.90074460688371E-005</v>
      </c>
      <c r="AC340" s="0" t="n">
        <v>1711</v>
      </c>
      <c r="AD340" s="8" t="n">
        <v>61</v>
      </c>
      <c r="AE340" s="7" t="n">
        <f aca="false">AD340/1330058</f>
        <v>4.58626616282899E-005</v>
      </c>
    </row>
    <row r="341" customFormat="false" ht="12.75" hidden="false" customHeight="false" outlineLevel="0" collapsed="false">
      <c r="A341" s="0" t="n">
        <v>1683</v>
      </c>
      <c r="B341" s="0" t="n">
        <v>14</v>
      </c>
      <c r="C341" s="7" t="n">
        <f aca="false">B341/210932</f>
        <v>6.63721009614473E-005</v>
      </c>
      <c r="E341" s="0" t="n">
        <v>1536</v>
      </c>
      <c r="F341" s="0" t="n">
        <v>4</v>
      </c>
      <c r="G341" s="7" t="n">
        <f aca="false">F341/90022</f>
        <v>4.44335829019573E-005</v>
      </c>
      <c r="I341" s="0" t="n">
        <v>1725</v>
      </c>
      <c r="J341" s="0" t="n">
        <v>15</v>
      </c>
      <c r="K341" s="7" t="n">
        <f aca="false">J341/327966</f>
        <v>4.57364482903716E-005</v>
      </c>
      <c r="M341" s="8" t="n">
        <v>1652</v>
      </c>
      <c r="N341" s="8" t="n">
        <v>5</v>
      </c>
      <c r="O341" s="7" t="n">
        <f aca="false">N341/138301</f>
        <v>3.61530285392007E-005</v>
      </c>
      <c r="Q341" s="8" t="n">
        <v>1646</v>
      </c>
      <c r="R341" s="8" t="n">
        <v>6</v>
      </c>
      <c r="S341" s="7" t="n">
        <f aca="false">R341/136877</f>
        <v>4.38349759272924E-005</v>
      </c>
      <c r="U341" s="8" t="n">
        <v>1735</v>
      </c>
      <c r="V341" s="8" t="n">
        <v>3</v>
      </c>
      <c r="W341" s="7" t="n">
        <f aca="false">V341/99479</f>
        <v>3.01571185878427E-005</v>
      </c>
      <c r="Y341" s="8" t="n">
        <v>1736</v>
      </c>
      <c r="Z341" s="8" t="n">
        <v>16</v>
      </c>
      <c r="AA341" s="7" t="n">
        <f aca="false">Z341/326481</f>
        <v>4.90074460688371E-005</v>
      </c>
      <c r="AC341" s="0" t="n">
        <v>1684</v>
      </c>
      <c r="AD341" s="8" t="n">
        <v>60</v>
      </c>
      <c r="AE341" s="7" t="n">
        <f aca="false">AD341/1330058</f>
        <v>4.51108147163507E-005</v>
      </c>
    </row>
    <row r="342" customFormat="false" ht="12.75" hidden="false" customHeight="false" outlineLevel="0" collapsed="false">
      <c r="A342" s="0" t="n">
        <v>1684</v>
      </c>
      <c r="B342" s="0" t="n">
        <v>14</v>
      </c>
      <c r="C342" s="7" t="n">
        <f aca="false">B342/210932</f>
        <v>6.63721009614473E-005</v>
      </c>
      <c r="E342" s="0" t="n">
        <v>1546</v>
      </c>
      <c r="F342" s="0" t="n">
        <v>4</v>
      </c>
      <c r="G342" s="7" t="n">
        <f aca="false">F342/90022</f>
        <v>4.44335829019573E-005</v>
      </c>
      <c r="I342" s="0" t="n">
        <v>1660</v>
      </c>
      <c r="J342" s="0" t="n">
        <v>14</v>
      </c>
      <c r="K342" s="7" t="n">
        <f aca="false">J342/327966</f>
        <v>4.26873517376801E-005</v>
      </c>
      <c r="M342" s="8" t="n">
        <v>1656</v>
      </c>
      <c r="N342" s="8" t="n">
        <v>5</v>
      </c>
      <c r="O342" s="7" t="n">
        <f aca="false">N342/138301</f>
        <v>3.61530285392007E-005</v>
      </c>
      <c r="Q342" s="8" t="n">
        <v>1663</v>
      </c>
      <c r="R342" s="8" t="n">
        <v>6</v>
      </c>
      <c r="S342" s="7" t="n">
        <f aca="false">R342/136877</f>
        <v>4.38349759272924E-005</v>
      </c>
      <c r="U342" s="8" t="n">
        <v>1544</v>
      </c>
      <c r="V342" s="8" t="n">
        <v>2</v>
      </c>
      <c r="W342" s="7" t="n">
        <f aca="false">V342/99479</f>
        <v>2.01047457252284E-005</v>
      </c>
      <c r="Y342" s="8" t="n">
        <v>1555</v>
      </c>
      <c r="Z342" s="8" t="n">
        <v>15</v>
      </c>
      <c r="AA342" s="7" t="n">
        <f aca="false">Z342/326481</f>
        <v>4.59444806895348E-005</v>
      </c>
      <c r="AC342" s="0" t="n">
        <v>1640</v>
      </c>
      <c r="AD342" s="8" t="n">
        <v>58</v>
      </c>
      <c r="AE342" s="7" t="n">
        <f aca="false">AD342/1330058</f>
        <v>4.36071208924724E-005</v>
      </c>
    </row>
    <row r="343" customFormat="false" ht="12.75" hidden="false" customHeight="false" outlineLevel="0" collapsed="false">
      <c r="A343" s="0" t="n">
        <v>1686</v>
      </c>
      <c r="B343" s="0" t="n">
        <v>14</v>
      </c>
      <c r="C343" s="7" t="n">
        <f aca="false">B343/210932</f>
        <v>6.63721009614473E-005</v>
      </c>
      <c r="E343" s="0" t="n">
        <v>1549</v>
      </c>
      <c r="F343" s="0" t="n">
        <v>4</v>
      </c>
      <c r="G343" s="7" t="n">
        <f aca="false">F343/90022</f>
        <v>4.44335829019573E-005</v>
      </c>
      <c r="I343" s="0" t="n">
        <v>1673</v>
      </c>
      <c r="J343" s="0" t="n">
        <v>14</v>
      </c>
      <c r="K343" s="7" t="n">
        <f aca="false">J343/327966</f>
        <v>4.26873517376801E-005</v>
      </c>
      <c r="M343" s="8" t="n">
        <v>1659</v>
      </c>
      <c r="N343" s="8" t="n">
        <v>5</v>
      </c>
      <c r="O343" s="7" t="n">
        <f aca="false">N343/138301</f>
        <v>3.61530285392007E-005</v>
      </c>
      <c r="Q343" s="8" t="n">
        <v>1680</v>
      </c>
      <c r="R343" s="8" t="n">
        <v>6</v>
      </c>
      <c r="S343" s="7" t="n">
        <f aca="false">R343/136877</f>
        <v>4.38349759272924E-005</v>
      </c>
      <c r="U343" s="8" t="n">
        <v>1550</v>
      </c>
      <c r="V343" s="8" t="n">
        <v>2</v>
      </c>
      <c r="W343" s="7" t="n">
        <f aca="false">V343/99479</f>
        <v>2.01047457252284E-005</v>
      </c>
      <c r="Y343" s="8" t="n">
        <v>1586</v>
      </c>
      <c r="Z343" s="8" t="n">
        <v>15</v>
      </c>
      <c r="AA343" s="7" t="n">
        <f aca="false">Z343/326481</f>
        <v>4.59444806895348E-005</v>
      </c>
      <c r="AC343" s="0" t="n">
        <v>1661</v>
      </c>
      <c r="AD343" s="8" t="n">
        <v>58</v>
      </c>
      <c r="AE343" s="7" t="n">
        <f aca="false">AD343/1330058</f>
        <v>4.36071208924724E-005</v>
      </c>
    </row>
    <row r="344" customFormat="false" ht="12.75" hidden="false" customHeight="false" outlineLevel="0" collapsed="false">
      <c r="A344" s="0" t="n">
        <v>1692</v>
      </c>
      <c r="B344" s="0" t="n">
        <v>14</v>
      </c>
      <c r="C344" s="7" t="n">
        <f aca="false">B344/210932</f>
        <v>6.63721009614473E-005</v>
      </c>
      <c r="E344" s="0" t="n">
        <v>1554</v>
      </c>
      <c r="F344" s="0" t="n">
        <v>4</v>
      </c>
      <c r="G344" s="7" t="n">
        <f aca="false">F344/90022</f>
        <v>4.44335829019573E-005</v>
      </c>
      <c r="I344" s="0" t="n">
        <v>1674</v>
      </c>
      <c r="J344" s="0" t="n">
        <v>14</v>
      </c>
      <c r="K344" s="7" t="n">
        <f aca="false">J344/327966</f>
        <v>4.26873517376801E-005</v>
      </c>
      <c r="M344" s="8" t="n">
        <v>1661</v>
      </c>
      <c r="N344" s="8" t="n">
        <v>5</v>
      </c>
      <c r="O344" s="7" t="n">
        <f aca="false">N344/138301</f>
        <v>3.61530285392007E-005</v>
      </c>
      <c r="Q344" s="8" t="n">
        <v>1686</v>
      </c>
      <c r="R344" s="8" t="n">
        <v>6</v>
      </c>
      <c r="S344" s="7" t="n">
        <f aca="false">R344/136877</f>
        <v>4.38349759272924E-005</v>
      </c>
      <c r="U344" s="8" t="n">
        <v>1559</v>
      </c>
      <c r="V344" s="8" t="n">
        <v>2</v>
      </c>
      <c r="W344" s="7" t="n">
        <f aca="false">V344/99479</f>
        <v>2.01047457252284E-005</v>
      </c>
      <c r="Y344" s="8" t="n">
        <v>1587</v>
      </c>
      <c r="Z344" s="8" t="n">
        <v>15</v>
      </c>
      <c r="AA344" s="7" t="n">
        <f aca="false">Z344/326481</f>
        <v>4.59444806895348E-005</v>
      </c>
      <c r="AC344" s="0" t="n">
        <v>1679</v>
      </c>
      <c r="AD344" s="8" t="n">
        <v>58</v>
      </c>
      <c r="AE344" s="7" t="n">
        <f aca="false">AD344/1330058</f>
        <v>4.36071208924724E-005</v>
      </c>
    </row>
    <row r="345" customFormat="false" ht="12.75" hidden="false" customHeight="false" outlineLevel="0" collapsed="false">
      <c r="A345" s="0" t="n">
        <v>1715</v>
      </c>
      <c r="B345" s="0" t="n">
        <v>14</v>
      </c>
      <c r="C345" s="7" t="n">
        <f aca="false">B345/210932</f>
        <v>6.63721009614473E-005</v>
      </c>
      <c r="E345" s="0" t="n">
        <v>1560</v>
      </c>
      <c r="F345" s="0" t="n">
        <v>4</v>
      </c>
      <c r="G345" s="7" t="n">
        <f aca="false">F345/90022</f>
        <v>4.44335829019573E-005</v>
      </c>
      <c r="I345" s="0" t="n">
        <v>1598</v>
      </c>
      <c r="J345" s="0" t="n">
        <v>13</v>
      </c>
      <c r="K345" s="7" t="n">
        <f aca="false">J345/327966</f>
        <v>3.96382551849887E-005</v>
      </c>
      <c r="M345" s="8" t="n">
        <v>1667</v>
      </c>
      <c r="N345" s="8" t="n">
        <v>5</v>
      </c>
      <c r="O345" s="7" t="n">
        <f aca="false">N345/138301</f>
        <v>3.61530285392007E-005</v>
      </c>
      <c r="Q345" s="8" t="n">
        <v>1697</v>
      </c>
      <c r="R345" s="8" t="n">
        <v>6</v>
      </c>
      <c r="S345" s="7" t="n">
        <f aca="false">R345/136877</f>
        <v>4.38349759272924E-005</v>
      </c>
      <c r="U345" s="8" t="n">
        <v>1585</v>
      </c>
      <c r="V345" s="8" t="n">
        <v>2</v>
      </c>
      <c r="W345" s="7" t="n">
        <f aca="false">V345/99479</f>
        <v>2.01047457252284E-005</v>
      </c>
      <c r="Y345" s="8" t="n">
        <v>1635</v>
      </c>
      <c r="Z345" s="8" t="n">
        <v>14</v>
      </c>
      <c r="AA345" s="7" t="n">
        <f aca="false">Z345/326481</f>
        <v>4.28815153102325E-005</v>
      </c>
      <c r="AC345" s="0" t="n">
        <v>1702</v>
      </c>
      <c r="AD345" s="8" t="n">
        <v>58</v>
      </c>
      <c r="AE345" s="7" t="n">
        <f aca="false">AD345/1330058</f>
        <v>4.36071208924724E-005</v>
      </c>
    </row>
    <row r="346" customFormat="false" ht="12.75" hidden="false" customHeight="false" outlineLevel="0" collapsed="false">
      <c r="A346" s="0" t="n">
        <v>1724</v>
      </c>
      <c r="B346" s="0" t="n">
        <v>14</v>
      </c>
      <c r="C346" s="7" t="n">
        <f aca="false">B346/210932</f>
        <v>6.63721009614473E-005</v>
      </c>
      <c r="E346" s="0" t="n">
        <v>1561</v>
      </c>
      <c r="F346" s="0" t="n">
        <v>4</v>
      </c>
      <c r="G346" s="7" t="n">
        <f aca="false">F346/90022</f>
        <v>4.44335829019573E-005</v>
      </c>
      <c r="I346" s="0" t="n">
        <v>1689</v>
      </c>
      <c r="J346" s="0" t="n">
        <v>13</v>
      </c>
      <c r="K346" s="7" t="n">
        <f aca="false">J346/327966</f>
        <v>3.96382551849887E-005</v>
      </c>
      <c r="M346" s="8" t="n">
        <v>1670</v>
      </c>
      <c r="N346" s="8" t="n">
        <v>5</v>
      </c>
      <c r="O346" s="7" t="n">
        <f aca="false">N346/138301</f>
        <v>3.61530285392007E-005</v>
      </c>
      <c r="Q346" s="8" t="n">
        <v>1704</v>
      </c>
      <c r="R346" s="8" t="n">
        <v>6</v>
      </c>
      <c r="S346" s="7" t="n">
        <f aca="false">R346/136877</f>
        <v>4.38349759272924E-005</v>
      </c>
      <c r="U346" s="8" t="n">
        <v>1587</v>
      </c>
      <c r="V346" s="8" t="n">
        <v>2</v>
      </c>
      <c r="W346" s="7" t="n">
        <f aca="false">V346/99479</f>
        <v>2.01047457252284E-005</v>
      </c>
      <c r="Y346" s="8" t="n">
        <v>1644</v>
      </c>
      <c r="Z346" s="8" t="n">
        <v>14</v>
      </c>
      <c r="AA346" s="7" t="n">
        <f aca="false">Z346/326481</f>
        <v>4.28815153102325E-005</v>
      </c>
      <c r="AC346" s="0" t="n">
        <v>1690</v>
      </c>
      <c r="AD346" s="8" t="n">
        <v>57</v>
      </c>
      <c r="AE346" s="7" t="n">
        <f aca="false">AD346/1330058</f>
        <v>4.28552739805332E-005</v>
      </c>
    </row>
    <row r="347" customFormat="false" ht="12.75" hidden="false" customHeight="false" outlineLevel="0" collapsed="false">
      <c r="A347" s="0" t="n">
        <v>1485</v>
      </c>
      <c r="B347" s="0" t="n">
        <v>13</v>
      </c>
      <c r="C347" s="7" t="n">
        <f aca="false">B347/210932</f>
        <v>6.16312366070582E-005</v>
      </c>
      <c r="E347" s="0" t="n">
        <v>1571</v>
      </c>
      <c r="F347" s="0" t="n">
        <v>4</v>
      </c>
      <c r="G347" s="7" t="n">
        <f aca="false">F347/90022</f>
        <v>4.44335829019573E-005</v>
      </c>
      <c r="I347" s="0" t="n">
        <v>1707</v>
      </c>
      <c r="J347" s="0" t="n">
        <v>13</v>
      </c>
      <c r="K347" s="7" t="n">
        <f aca="false">J347/327966</f>
        <v>3.96382551849887E-005</v>
      </c>
      <c r="M347" s="8" t="n">
        <v>1671</v>
      </c>
      <c r="N347" s="8" t="n">
        <v>5</v>
      </c>
      <c r="O347" s="7" t="n">
        <f aca="false">N347/138301</f>
        <v>3.61530285392007E-005</v>
      </c>
      <c r="Q347" s="8" t="n">
        <v>1707</v>
      </c>
      <c r="R347" s="8" t="n">
        <v>6</v>
      </c>
      <c r="S347" s="7" t="n">
        <f aca="false">R347/136877</f>
        <v>4.38349759272924E-005</v>
      </c>
      <c r="U347" s="8" t="n">
        <v>1603</v>
      </c>
      <c r="V347" s="8" t="n">
        <v>2</v>
      </c>
      <c r="W347" s="7" t="n">
        <f aca="false">V347/99479</f>
        <v>2.01047457252284E-005</v>
      </c>
      <c r="Y347" s="8" t="n">
        <v>1650</v>
      </c>
      <c r="Z347" s="8" t="n">
        <v>14</v>
      </c>
      <c r="AA347" s="7" t="n">
        <f aca="false">Z347/326481</f>
        <v>4.28815153102325E-005</v>
      </c>
      <c r="AC347" s="0" t="n">
        <v>1560</v>
      </c>
      <c r="AD347" s="8" t="n">
        <v>56</v>
      </c>
      <c r="AE347" s="7" t="n">
        <f aca="false">AD347/1330058</f>
        <v>4.2103427068594E-005</v>
      </c>
    </row>
    <row r="348" customFormat="false" ht="12.75" hidden="false" customHeight="false" outlineLevel="0" collapsed="false">
      <c r="A348" s="0" t="n">
        <v>1489</v>
      </c>
      <c r="B348" s="0" t="n">
        <v>13</v>
      </c>
      <c r="C348" s="7" t="n">
        <f aca="false">B348/210932</f>
        <v>6.16312366070582E-005</v>
      </c>
      <c r="E348" s="0" t="n">
        <v>1586</v>
      </c>
      <c r="F348" s="0" t="n">
        <v>4</v>
      </c>
      <c r="G348" s="7" t="n">
        <f aca="false">F348/90022</f>
        <v>4.44335829019573E-005</v>
      </c>
      <c r="I348" s="0" t="n">
        <v>1555</v>
      </c>
      <c r="J348" s="0" t="n">
        <v>12</v>
      </c>
      <c r="K348" s="7" t="n">
        <f aca="false">J348/327966</f>
        <v>3.65891586322973E-005</v>
      </c>
      <c r="M348" s="8" t="n">
        <v>1678</v>
      </c>
      <c r="N348" s="8" t="n">
        <v>5</v>
      </c>
      <c r="O348" s="7" t="n">
        <f aca="false">N348/138301</f>
        <v>3.61530285392007E-005</v>
      </c>
      <c r="Q348" s="8" t="n">
        <v>1711</v>
      </c>
      <c r="R348" s="8" t="n">
        <v>6</v>
      </c>
      <c r="S348" s="7" t="n">
        <f aca="false">R348/136877</f>
        <v>4.38349759272924E-005</v>
      </c>
      <c r="U348" s="8" t="n">
        <v>1604</v>
      </c>
      <c r="V348" s="8" t="n">
        <v>2</v>
      </c>
      <c r="W348" s="7" t="n">
        <f aca="false">V348/99479</f>
        <v>2.01047457252284E-005</v>
      </c>
      <c r="Y348" s="8" t="n">
        <v>1674</v>
      </c>
      <c r="Z348" s="8" t="n">
        <v>14</v>
      </c>
      <c r="AA348" s="7" t="n">
        <f aca="false">Z348/326481</f>
        <v>4.28815153102325E-005</v>
      </c>
      <c r="AC348" s="0" t="n">
        <v>1648</v>
      </c>
      <c r="AD348" s="8" t="n">
        <v>56</v>
      </c>
      <c r="AE348" s="7" t="n">
        <f aca="false">AD348/1330058</f>
        <v>4.2103427068594E-005</v>
      </c>
    </row>
    <row r="349" customFormat="false" ht="12.75" hidden="false" customHeight="false" outlineLevel="0" collapsed="false">
      <c r="A349" s="0" t="n">
        <v>1536</v>
      </c>
      <c r="B349" s="0" t="n">
        <v>13</v>
      </c>
      <c r="C349" s="7" t="n">
        <f aca="false">B349/210932</f>
        <v>6.16312366070582E-005</v>
      </c>
      <c r="E349" s="0" t="n">
        <v>1592</v>
      </c>
      <c r="F349" s="0" t="n">
        <v>4</v>
      </c>
      <c r="G349" s="7" t="n">
        <f aca="false">F349/90022</f>
        <v>4.44335829019573E-005</v>
      </c>
      <c r="I349" s="0" t="n">
        <v>1591</v>
      </c>
      <c r="J349" s="0" t="n">
        <v>12</v>
      </c>
      <c r="K349" s="7" t="n">
        <f aca="false">J349/327966</f>
        <v>3.65891586322973E-005</v>
      </c>
      <c r="M349" s="8" t="n">
        <v>1687</v>
      </c>
      <c r="N349" s="8" t="n">
        <v>5</v>
      </c>
      <c r="O349" s="7" t="n">
        <f aca="false">N349/138301</f>
        <v>3.61530285392007E-005</v>
      </c>
      <c r="Q349" s="8" t="n">
        <v>1729</v>
      </c>
      <c r="R349" s="8" t="n">
        <v>6</v>
      </c>
      <c r="S349" s="7" t="n">
        <f aca="false">R349/136877</f>
        <v>4.38349759272924E-005</v>
      </c>
      <c r="U349" s="8" t="n">
        <v>1605</v>
      </c>
      <c r="V349" s="8" t="n">
        <v>2</v>
      </c>
      <c r="W349" s="7" t="n">
        <f aca="false">V349/99479</f>
        <v>2.01047457252284E-005</v>
      </c>
      <c r="Y349" s="8" t="n">
        <v>1690</v>
      </c>
      <c r="Z349" s="8" t="n">
        <v>14</v>
      </c>
      <c r="AA349" s="7" t="n">
        <f aca="false">Z349/326481</f>
        <v>4.28815153102325E-005</v>
      </c>
      <c r="AC349" s="0" t="n">
        <v>1689</v>
      </c>
      <c r="AD349" s="8" t="n">
        <v>56</v>
      </c>
      <c r="AE349" s="7" t="n">
        <f aca="false">AD349/1330058</f>
        <v>4.2103427068594E-005</v>
      </c>
    </row>
    <row r="350" customFormat="false" ht="12.75" hidden="false" customHeight="false" outlineLevel="0" collapsed="false">
      <c r="A350" s="0" t="n">
        <v>1572</v>
      </c>
      <c r="B350" s="0" t="n">
        <v>13</v>
      </c>
      <c r="C350" s="7" t="n">
        <f aca="false">B350/210932</f>
        <v>6.16312366070582E-005</v>
      </c>
      <c r="E350" s="0" t="n">
        <v>1593</v>
      </c>
      <c r="F350" s="0" t="n">
        <v>4</v>
      </c>
      <c r="G350" s="7" t="n">
        <f aca="false">F350/90022</f>
        <v>4.44335829019573E-005</v>
      </c>
      <c r="I350" s="0" t="n">
        <v>1658</v>
      </c>
      <c r="J350" s="0" t="n">
        <v>12</v>
      </c>
      <c r="K350" s="7" t="n">
        <f aca="false">J350/327966</f>
        <v>3.65891586322973E-005</v>
      </c>
      <c r="M350" s="8" t="n">
        <v>1688</v>
      </c>
      <c r="N350" s="8" t="n">
        <v>5</v>
      </c>
      <c r="O350" s="7" t="n">
        <f aca="false">N350/138301</f>
        <v>3.61530285392007E-005</v>
      </c>
      <c r="Q350" s="8" t="n">
        <v>1734</v>
      </c>
      <c r="R350" s="8" t="n">
        <v>6</v>
      </c>
      <c r="S350" s="7" t="n">
        <f aca="false">R350/136877</f>
        <v>4.38349759272924E-005</v>
      </c>
      <c r="U350" s="8" t="n">
        <v>1611</v>
      </c>
      <c r="V350" s="8" t="n">
        <v>2</v>
      </c>
      <c r="W350" s="7" t="n">
        <f aca="false">V350/99479</f>
        <v>2.01047457252284E-005</v>
      </c>
      <c r="Y350" s="8" t="n">
        <v>1549</v>
      </c>
      <c r="Z350" s="8" t="n">
        <v>13</v>
      </c>
      <c r="AA350" s="7" t="n">
        <f aca="false">Z350/326481</f>
        <v>3.98185499309301E-005</v>
      </c>
      <c r="AC350" s="0" t="n">
        <v>1557</v>
      </c>
      <c r="AD350" s="8" t="n">
        <v>55</v>
      </c>
      <c r="AE350" s="7" t="n">
        <f aca="false">AD350/1330058</f>
        <v>4.13515801566548E-005</v>
      </c>
    </row>
    <row r="351" customFormat="false" ht="12.75" hidden="false" customHeight="false" outlineLevel="0" collapsed="false">
      <c r="A351" s="0" t="n">
        <v>1584</v>
      </c>
      <c r="B351" s="0" t="n">
        <v>13</v>
      </c>
      <c r="C351" s="7" t="n">
        <f aca="false">B351/210932</f>
        <v>6.16312366070582E-005</v>
      </c>
      <c r="E351" s="0" t="n">
        <v>1596</v>
      </c>
      <c r="F351" s="0" t="n">
        <v>4</v>
      </c>
      <c r="G351" s="7" t="n">
        <f aca="false">F351/90022</f>
        <v>4.44335829019573E-005</v>
      </c>
      <c r="I351" s="0" t="n">
        <v>1679</v>
      </c>
      <c r="J351" s="0" t="n">
        <v>12</v>
      </c>
      <c r="K351" s="7" t="n">
        <f aca="false">J351/327966</f>
        <v>3.65891586322973E-005</v>
      </c>
      <c r="M351" s="8" t="n">
        <v>1690</v>
      </c>
      <c r="N351" s="8" t="n">
        <v>5</v>
      </c>
      <c r="O351" s="7" t="n">
        <f aca="false">N351/138301</f>
        <v>3.61530285392007E-005</v>
      </c>
      <c r="Q351" s="8" t="n">
        <v>1735</v>
      </c>
      <c r="R351" s="8" t="n">
        <v>6</v>
      </c>
      <c r="S351" s="7" t="n">
        <f aca="false">R351/136877</f>
        <v>4.38349759272924E-005</v>
      </c>
      <c r="U351" s="8" t="n">
        <v>1614</v>
      </c>
      <c r="V351" s="8" t="n">
        <v>2</v>
      </c>
      <c r="W351" s="7" t="n">
        <f aca="false">V351/99479</f>
        <v>2.01047457252284E-005</v>
      </c>
      <c r="Y351" s="8" t="n">
        <v>1553</v>
      </c>
      <c r="Z351" s="8" t="n">
        <v>13</v>
      </c>
      <c r="AA351" s="7" t="n">
        <f aca="false">Z351/326481</f>
        <v>3.98185499309301E-005</v>
      </c>
      <c r="AC351" s="0" t="n">
        <v>1709</v>
      </c>
      <c r="AD351" s="8" t="n">
        <v>54</v>
      </c>
      <c r="AE351" s="7" t="n">
        <f aca="false">AD351/1330058</f>
        <v>4.05997332447156E-005</v>
      </c>
    </row>
    <row r="352" customFormat="false" ht="12.75" hidden="false" customHeight="false" outlineLevel="0" collapsed="false">
      <c r="A352" s="0" t="n">
        <v>1585</v>
      </c>
      <c r="B352" s="0" t="n">
        <v>13</v>
      </c>
      <c r="C352" s="7" t="n">
        <f aca="false">B352/210932</f>
        <v>6.16312366070582E-005</v>
      </c>
      <c r="E352" s="0" t="n">
        <v>1628</v>
      </c>
      <c r="F352" s="0" t="n">
        <v>4</v>
      </c>
      <c r="G352" s="7" t="n">
        <f aca="false">F352/90022</f>
        <v>4.44335829019573E-005</v>
      </c>
      <c r="I352" s="0" t="n">
        <v>1600</v>
      </c>
      <c r="J352" s="0" t="n">
        <v>11</v>
      </c>
      <c r="K352" s="7" t="n">
        <f aca="false">J352/327966</f>
        <v>3.35400620796058E-005</v>
      </c>
      <c r="M352" s="8" t="n">
        <v>1697</v>
      </c>
      <c r="N352" s="8" t="n">
        <v>5</v>
      </c>
      <c r="O352" s="7" t="n">
        <f aca="false">N352/138301</f>
        <v>3.61530285392007E-005</v>
      </c>
      <c r="Q352" s="8" t="n">
        <v>1537</v>
      </c>
      <c r="R352" s="8" t="n">
        <v>5</v>
      </c>
      <c r="S352" s="7" t="n">
        <f aca="false">R352/136877</f>
        <v>3.6529146606077E-005</v>
      </c>
      <c r="U352" s="8" t="n">
        <v>1615</v>
      </c>
      <c r="V352" s="8" t="n">
        <v>2</v>
      </c>
      <c r="W352" s="7" t="n">
        <f aca="false">V352/99479</f>
        <v>2.01047457252284E-005</v>
      </c>
      <c r="Y352" s="8" t="n">
        <v>1593</v>
      </c>
      <c r="Z352" s="8" t="n">
        <v>13</v>
      </c>
      <c r="AA352" s="7" t="n">
        <f aca="false">Z352/326481</f>
        <v>3.98185499309301E-005</v>
      </c>
      <c r="AC352" s="0" t="n">
        <v>1591</v>
      </c>
      <c r="AD352" s="8" t="n">
        <v>53</v>
      </c>
      <c r="AE352" s="7" t="n">
        <f aca="false">AD352/1330058</f>
        <v>3.98478863327765E-005</v>
      </c>
    </row>
    <row r="353" customFormat="false" ht="12.75" hidden="false" customHeight="false" outlineLevel="0" collapsed="false">
      <c r="A353" s="0" t="n">
        <v>1589</v>
      </c>
      <c r="B353" s="0" t="n">
        <v>13</v>
      </c>
      <c r="C353" s="7" t="n">
        <f aca="false">B353/210932</f>
        <v>6.16312366070582E-005</v>
      </c>
      <c r="E353" s="0" t="n">
        <v>1635</v>
      </c>
      <c r="F353" s="0" t="n">
        <v>4</v>
      </c>
      <c r="G353" s="7" t="n">
        <f aca="false">F353/90022</f>
        <v>4.44335829019573E-005</v>
      </c>
      <c r="I353" s="0" t="n">
        <v>1661</v>
      </c>
      <c r="J353" s="0" t="n">
        <v>11</v>
      </c>
      <c r="K353" s="7" t="n">
        <f aca="false">J353/327966</f>
        <v>3.35400620796058E-005</v>
      </c>
      <c r="M353" s="8" t="n">
        <v>1715</v>
      </c>
      <c r="N353" s="8" t="n">
        <v>5</v>
      </c>
      <c r="O353" s="7" t="n">
        <f aca="false">N353/138301</f>
        <v>3.61530285392007E-005</v>
      </c>
      <c r="Q353" s="8" t="n">
        <v>1552</v>
      </c>
      <c r="R353" s="8" t="n">
        <v>5</v>
      </c>
      <c r="S353" s="7" t="n">
        <f aca="false">R353/136877</f>
        <v>3.6529146606077E-005</v>
      </c>
      <c r="U353" s="8" t="n">
        <v>1619</v>
      </c>
      <c r="V353" s="8" t="n">
        <v>2</v>
      </c>
      <c r="W353" s="7" t="n">
        <f aca="false">V353/99479</f>
        <v>2.01047457252284E-005</v>
      </c>
      <c r="Y353" s="8" t="n">
        <v>1623</v>
      </c>
      <c r="Z353" s="8" t="n">
        <v>13</v>
      </c>
      <c r="AA353" s="7" t="n">
        <f aca="false">Z353/326481</f>
        <v>3.98185499309301E-005</v>
      </c>
      <c r="AC353" s="0" t="n">
        <v>1633</v>
      </c>
      <c r="AD353" s="8" t="n">
        <v>52</v>
      </c>
      <c r="AE353" s="7" t="n">
        <f aca="false">AD353/1330058</f>
        <v>3.90960394208373E-005</v>
      </c>
    </row>
    <row r="354" customFormat="false" ht="12.75" hidden="false" customHeight="false" outlineLevel="0" collapsed="false">
      <c r="A354" s="0" t="n">
        <v>1590</v>
      </c>
      <c r="B354" s="0" t="n">
        <v>13</v>
      </c>
      <c r="C354" s="7" t="n">
        <f aca="false">B354/210932</f>
        <v>6.16312366070582E-005</v>
      </c>
      <c r="E354" s="0" t="n">
        <v>1646</v>
      </c>
      <c r="F354" s="0" t="n">
        <v>4</v>
      </c>
      <c r="G354" s="7" t="n">
        <f aca="false">F354/90022</f>
        <v>4.44335829019573E-005</v>
      </c>
      <c r="I354" s="0" t="n">
        <v>1666</v>
      </c>
      <c r="J354" s="0" t="n">
        <v>11</v>
      </c>
      <c r="K354" s="7" t="n">
        <f aca="false">J354/327966</f>
        <v>3.35400620796058E-005</v>
      </c>
      <c r="M354" s="8" t="n">
        <v>1721</v>
      </c>
      <c r="N354" s="8" t="n">
        <v>5</v>
      </c>
      <c r="O354" s="7" t="n">
        <f aca="false">N354/138301</f>
        <v>3.61530285392007E-005</v>
      </c>
      <c r="Q354" s="8" t="n">
        <v>1561</v>
      </c>
      <c r="R354" s="8" t="n">
        <v>5</v>
      </c>
      <c r="S354" s="7" t="n">
        <f aca="false">R354/136877</f>
        <v>3.6529146606077E-005</v>
      </c>
      <c r="U354" s="8" t="n">
        <v>1632</v>
      </c>
      <c r="V354" s="8" t="n">
        <v>2</v>
      </c>
      <c r="W354" s="7" t="n">
        <f aca="false">V354/99479</f>
        <v>2.01047457252284E-005</v>
      </c>
      <c r="Y354" s="8" t="n">
        <v>1652</v>
      </c>
      <c r="Z354" s="8" t="n">
        <v>13</v>
      </c>
      <c r="AA354" s="7" t="n">
        <f aca="false">Z354/326481</f>
        <v>3.98185499309301E-005</v>
      </c>
      <c r="AC354" s="0" t="n">
        <v>1655</v>
      </c>
      <c r="AD354" s="8" t="n">
        <v>52</v>
      </c>
      <c r="AE354" s="7" t="n">
        <f aca="false">AD354/1330058</f>
        <v>3.90960394208373E-005</v>
      </c>
    </row>
    <row r="355" customFormat="false" ht="12.75" hidden="false" customHeight="false" outlineLevel="0" collapsed="false">
      <c r="A355" s="0" t="n">
        <v>1599</v>
      </c>
      <c r="B355" s="0" t="n">
        <v>13</v>
      </c>
      <c r="C355" s="7" t="n">
        <f aca="false">B355/210932</f>
        <v>6.16312366070582E-005</v>
      </c>
      <c r="E355" s="0" t="n">
        <v>1654</v>
      </c>
      <c r="F355" s="0" t="n">
        <v>4</v>
      </c>
      <c r="G355" s="7" t="n">
        <f aca="false">F355/90022</f>
        <v>4.44335829019573E-005</v>
      </c>
      <c r="I355" s="0" t="n">
        <v>1690</v>
      </c>
      <c r="J355" s="0" t="n">
        <v>11</v>
      </c>
      <c r="K355" s="7" t="n">
        <f aca="false">J355/327966</f>
        <v>3.35400620796058E-005</v>
      </c>
      <c r="M355" s="8" t="n">
        <v>1731</v>
      </c>
      <c r="N355" s="8" t="n">
        <v>5</v>
      </c>
      <c r="O355" s="7" t="n">
        <f aca="false">N355/138301</f>
        <v>3.61530285392007E-005</v>
      </c>
      <c r="Q355" s="8" t="n">
        <v>1562</v>
      </c>
      <c r="R355" s="8" t="n">
        <v>5</v>
      </c>
      <c r="S355" s="7" t="n">
        <f aca="false">R355/136877</f>
        <v>3.6529146606077E-005</v>
      </c>
      <c r="U355" s="8" t="n">
        <v>1635</v>
      </c>
      <c r="V355" s="8" t="n">
        <v>2</v>
      </c>
      <c r="W355" s="7" t="n">
        <f aca="false">V355/99479</f>
        <v>2.01047457252284E-005</v>
      </c>
      <c r="Y355" s="8" t="n">
        <v>1656</v>
      </c>
      <c r="Z355" s="8" t="n">
        <v>13</v>
      </c>
      <c r="AA355" s="7" t="n">
        <f aca="false">Z355/326481</f>
        <v>3.98185499309301E-005</v>
      </c>
      <c r="AC355" s="0" t="n">
        <v>1555</v>
      </c>
      <c r="AD355" s="8" t="n">
        <v>51</v>
      </c>
      <c r="AE355" s="7" t="n">
        <f aca="false">AD355/1330058</f>
        <v>3.83441925088981E-005</v>
      </c>
    </row>
    <row r="356" customFormat="false" ht="12.75" hidden="false" customHeight="false" outlineLevel="0" collapsed="false">
      <c r="A356" s="0" t="n">
        <v>1615</v>
      </c>
      <c r="B356" s="0" t="n">
        <v>13</v>
      </c>
      <c r="C356" s="7" t="n">
        <f aca="false">B356/210932</f>
        <v>6.16312366070582E-005</v>
      </c>
      <c r="E356" s="0" t="n">
        <v>1656</v>
      </c>
      <c r="F356" s="0" t="n">
        <v>4</v>
      </c>
      <c r="G356" s="7" t="n">
        <f aca="false">F356/90022</f>
        <v>4.44335829019573E-005</v>
      </c>
      <c r="I356" s="0" t="n">
        <v>1704</v>
      </c>
      <c r="J356" s="0" t="n">
        <v>11</v>
      </c>
      <c r="K356" s="7" t="n">
        <f aca="false">J356/327966</f>
        <v>3.35400620796058E-005</v>
      </c>
      <c r="M356" s="8" t="n">
        <v>1738</v>
      </c>
      <c r="N356" s="8" t="n">
        <v>5</v>
      </c>
      <c r="O356" s="7" t="n">
        <f aca="false">N356/138301</f>
        <v>3.61530285392007E-005</v>
      </c>
      <c r="Q356" s="8" t="n">
        <v>1563</v>
      </c>
      <c r="R356" s="8" t="n">
        <v>5</v>
      </c>
      <c r="S356" s="7" t="n">
        <f aca="false">R356/136877</f>
        <v>3.6529146606077E-005</v>
      </c>
      <c r="U356" s="8" t="n">
        <v>1636</v>
      </c>
      <c r="V356" s="8" t="n">
        <v>2</v>
      </c>
      <c r="W356" s="7" t="n">
        <f aca="false">V356/99479</f>
        <v>2.01047457252284E-005</v>
      </c>
      <c r="Y356" s="8" t="n">
        <v>1689</v>
      </c>
      <c r="Z356" s="8" t="n">
        <v>13</v>
      </c>
      <c r="AA356" s="7" t="n">
        <f aca="false">Z356/326481</f>
        <v>3.98185499309301E-005</v>
      </c>
      <c r="AC356" s="0" t="n">
        <v>1650</v>
      </c>
      <c r="AD356" s="8" t="n">
        <v>51</v>
      </c>
      <c r="AE356" s="7" t="n">
        <f aca="false">AD356/1330058</f>
        <v>3.83441925088981E-005</v>
      </c>
    </row>
    <row r="357" customFormat="false" ht="12.75" hidden="false" customHeight="false" outlineLevel="0" collapsed="false">
      <c r="A357" s="0" t="n">
        <v>1650</v>
      </c>
      <c r="B357" s="0" t="n">
        <v>13</v>
      </c>
      <c r="C357" s="7" t="n">
        <f aca="false">B357/210932</f>
        <v>6.16312366070582E-005</v>
      </c>
      <c r="E357" s="0" t="n">
        <v>1660</v>
      </c>
      <c r="F357" s="0" t="n">
        <v>4</v>
      </c>
      <c r="G357" s="7" t="n">
        <f aca="false">F357/90022</f>
        <v>4.44335829019573E-005</v>
      </c>
      <c r="I357" s="0" t="n">
        <v>1557</v>
      </c>
      <c r="J357" s="0" t="n">
        <v>10</v>
      </c>
      <c r="K357" s="7" t="n">
        <f aca="false">J357/327966</f>
        <v>3.04909655269144E-005</v>
      </c>
      <c r="M357" s="8" t="n">
        <v>1530</v>
      </c>
      <c r="N357" s="8" t="n">
        <v>4</v>
      </c>
      <c r="O357" s="7" t="n">
        <f aca="false">N357/138301</f>
        <v>2.89224228313606E-005</v>
      </c>
      <c r="Q357" s="8" t="n">
        <v>1566</v>
      </c>
      <c r="R357" s="8" t="n">
        <v>5</v>
      </c>
      <c r="S357" s="7" t="n">
        <f aca="false">R357/136877</f>
        <v>3.6529146606077E-005</v>
      </c>
      <c r="U357" s="8" t="n">
        <v>1639</v>
      </c>
      <c r="V357" s="8" t="n">
        <v>2</v>
      </c>
      <c r="W357" s="7" t="n">
        <f aca="false">V357/99479</f>
        <v>2.01047457252284E-005</v>
      </c>
      <c r="Y357" s="8" t="n">
        <v>1709</v>
      </c>
      <c r="Z357" s="8" t="n">
        <v>13</v>
      </c>
      <c r="AA357" s="7" t="n">
        <f aca="false">Z357/326481</f>
        <v>3.98185499309301E-005</v>
      </c>
      <c r="AC357" s="0" t="n">
        <v>1692</v>
      </c>
      <c r="AD357" s="8" t="n">
        <v>51</v>
      </c>
      <c r="AE357" s="7" t="n">
        <f aca="false">AD357/1330058</f>
        <v>3.83441925088981E-005</v>
      </c>
    </row>
    <row r="358" customFormat="false" ht="12.75" hidden="false" customHeight="false" outlineLevel="0" collapsed="false">
      <c r="A358" s="0" t="n">
        <v>1670</v>
      </c>
      <c r="B358" s="0" t="n">
        <v>13</v>
      </c>
      <c r="C358" s="7" t="n">
        <f aca="false">B358/210932</f>
        <v>6.16312366070582E-005</v>
      </c>
      <c r="E358" s="0" t="n">
        <v>1666</v>
      </c>
      <c r="F358" s="0" t="n">
        <v>4</v>
      </c>
      <c r="G358" s="7" t="n">
        <f aca="false">F358/90022</f>
        <v>4.44335829019573E-005</v>
      </c>
      <c r="I358" s="0" t="n">
        <v>1596</v>
      </c>
      <c r="J358" s="0" t="n">
        <v>10</v>
      </c>
      <c r="K358" s="7" t="n">
        <f aca="false">J358/327966</f>
        <v>3.04909655269144E-005</v>
      </c>
      <c r="M358" s="8" t="n">
        <v>1538</v>
      </c>
      <c r="N358" s="8" t="n">
        <v>4</v>
      </c>
      <c r="O358" s="7" t="n">
        <f aca="false">N358/138301</f>
        <v>2.89224228313606E-005</v>
      </c>
      <c r="Q358" s="8" t="n">
        <v>1569</v>
      </c>
      <c r="R358" s="8" t="n">
        <v>5</v>
      </c>
      <c r="S358" s="7" t="n">
        <f aca="false">R358/136877</f>
        <v>3.6529146606077E-005</v>
      </c>
      <c r="U358" s="8" t="n">
        <v>1643</v>
      </c>
      <c r="V358" s="8" t="n">
        <v>2</v>
      </c>
      <c r="W358" s="7" t="n">
        <f aca="false">V358/99479</f>
        <v>2.01047457252284E-005</v>
      </c>
      <c r="Y358" s="8" t="n">
        <v>1734</v>
      </c>
      <c r="Z358" s="8" t="n">
        <v>13</v>
      </c>
      <c r="AA358" s="7" t="n">
        <f aca="false">Z358/326481</f>
        <v>3.98185499309301E-005</v>
      </c>
      <c r="AC358" s="0" t="n">
        <v>1701</v>
      </c>
      <c r="AD358" s="8" t="n">
        <v>51</v>
      </c>
      <c r="AE358" s="7" t="n">
        <f aca="false">AD358/1330058</f>
        <v>3.83441925088981E-005</v>
      </c>
    </row>
    <row r="359" customFormat="false" ht="12.75" hidden="false" customHeight="false" outlineLevel="0" collapsed="false">
      <c r="A359" s="0" t="n">
        <v>1690</v>
      </c>
      <c r="B359" s="0" t="n">
        <v>13</v>
      </c>
      <c r="C359" s="7" t="n">
        <f aca="false">B359/210932</f>
        <v>6.16312366070582E-005</v>
      </c>
      <c r="E359" s="0" t="n">
        <v>1668</v>
      </c>
      <c r="F359" s="0" t="n">
        <v>4</v>
      </c>
      <c r="G359" s="7" t="n">
        <f aca="false">F359/90022</f>
        <v>4.44335829019573E-005</v>
      </c>
      <c r="I359" s="0" t="n">
        <v>1601</v>
      </c>
      <c r="J359" s="0" t="n">
        <v>10</v>
      </c>
      <c r="K359" s="7" t="n">
        <f aca="false">J359/327966</f>
        <v>3.04909655269144E-005</v>
      </c>
      <c r="M359" s="8" t="n">
        <v>1540</v>
      </c>
      <c r="N359" s="8" t="n">
        <v>4</v>
      </c>
      <c r="O359" s="7" t="n">
        <f aca="false">N359/138301</f>
        <v>2.89224228313606E-005</v>
      </c>
      <c r="Q359" s="8" t="n">
        <v>1576</v>
      </c>
      <c r="R359" s="8" t="n">
        <v>5</v>
      </c>
      <c r="S359" s="7" t="n">
        <f aca="false">R359/136877</f>
        <v>3.6529146606077E-005</v>
      </c>
      <c r="U359" s="8" t="n">
        <v>1644</v>
      </c>
      <c r="V359" s="8" t="n">
        <v>2</v>
      </c>
      <c r="W359" s="7" t="n">
        <f aca="false">V359/99479</f>
        <v>2.01047457252284E-005</v>
      </c>
      <c r="Y359" s="8" t="n">
        <v>1552</v>
      </c>
      <c r="Z359" s="8" t="n">
        <v>12</v>
      </c>
      <c r="AA359" s="7" t="n">
        <f aca="false">Z359/326481</f>
        <v>3.67555845516278E-005</v>
      </c>
      <c r="AC359" s="0" t="n">
        <v>1552</v>
      </c>
      <c r="AD359" s="8" t="n">
        <v>49</v>
      </c>
      <c r="AE359" s="7" t="n">
        <f aca="false">AD359/1330058</f>
        <v>3.68404986850198E-005</v>
      </c>
    </row>
    <row r="360" customFormat="false" ht="12.75" hidden="false" customHeight="false" outlineLevel="0" collapsed="false">
      <c r="A360" s="0" t="n">
        <v>1694</v>
      </c>
      <c r="B360" s="0" t="n">
        <v>13</v>
      </c>
      <c r="C360" s="7" t="n">
        <f aca="false">B360/210932</f>
        <v>6.16312366070582E-005</v>
      </c>
      <c r="E360" s="0" t="n">
        <v>1669</v>
      </c>
      <c r="F360" s="0" t="n">
        <v>4</v>
      </c>
      <c r="G360" s="7" t="n">
        <f aca="false">F360/90022</f>
        <v>4.44335829019573E-005</v>
      </c>
      <c r="I360" s="0" t="n">
        <v>1619</v>
      </c>
      <c r="J360" s="0" t="n">
        <v>10</v>
      </c>
      <c r="K360" s="7" t="n">
        <f aca="false">J360/327966</f>
        <v>3.04909655269144E-005</v>
      </c>
      <c r="M360" s="8" t="n">
        <v>1542</v>
      </c>
      <c r="N360" s="8" t="n">
        <v>4</v>
      </c>
      <c r="O360" s="7" t="n">
        <f aca="false">N360/138301</f>
        <v>2.89224228313606E-005</v>
      </c>
      <c r="Q360" s="8" t="n">
        <v>1598</v>
      </c>
      <c r="R360" s="8" t="n">
        <v>5</v>
      </c>
      <c r="S360" s="7" t="n">
        <f aca="false">R360/136877</f>
        <v>3.6529146606077E-005</v>
      </c>
      <c r="U360" s="8" t="n">
        <v>1645</v>
      </c>
      <c r="V360" s="8" t="n">
        <v>2</v>
      </c>
      <c r="W360" s="7" t="n">
        <f aca="false">V360/99479</f>
        <v>2.01047457252284E-005</v>
      </c>
      <c r="Y360" s="8" t="n">
        <v>1591</v>
      </c>
      <c r="Z360" s="8" t="n">
        <v>12</v>
      </c>
      <c r="AA360" s="7" t="n">
        <f aca="false">Z360/326481</f>
        <v>3.67555845516278E-005</v>
      </c>
      <c r="AC360" s="0" t="n">
        <v>1651</v>
      </c>
      <c r="AD360" s="8" t="n">
        <v>49</v>
      </c>
      <c r="AE360" s="7" t="n">
        <f aca="false">AD360/1330058</f>
        <v>3.68404986850198E-005</v>
      </c>
    </row>
    <row r="361" customFormat="false" ht="12.75" hidden="false" customHeight="false" outlineLevel="0" collapsed="false">
      <c r="A361" s="0" t="n">
        <v>1716</v>
      </c>
      <c r="B361" s="0" t="n">
        <v>13</v>
      </c>
      <c r="C361" s="7" t="n">
        <f aca="false">B361/210932</f>
        <v>6.16312366070582E-005</v>
      </c>
      <c r="E361" s="0" t="n">
        <v>1701</v>
      </c>
      <c r="F361" s="0" t="n">
        <v>4</v>
      </c>
      <c r="G361" s="7" t="n">
        <f aca="false">F361/90022</f>
        <v>4.44335829019573E-005</v>
      </c>
      <c r="I361" s="0" t="n">
        <v>1640</v>
      </c>
      <c r="J361" s="0" t="n">
        <v>10</v>
      </c>
      <c r="K361" s="7" t="n">
        <f aca="false">J361/327966</f>
        <v>3.04909655269144E-005</v>
      </c>
      <c r="M361" s="8" t="n">
        <v>1545</v>
      </c>
      <c r="N361" s="8" t="n">
        <v>4</v>
      </c>
      <c r="O361" s="7" t="n">
        <f aca="false">N361/138301</f>
        <v>2.89224228313606E-005</v>
      </c>
      <c r="Q361" s="8" t="n">
        <v>1599</v>
      </c>
      <c r="R361" s="8" t="n">
        <v>5</v>
      </c>
      <c r="S361" s="7" t="n">
        <f aca="false">R361/136877</f>
        <v>3.6529146606077E-005</v>
      </c>
      <c r="U361" s="8" t="n">
        <v>1655</v>
      </c>
      <c r="V361" s="8" t="n">
        <v>2</v>
      </c>
      <c r="W361" s="7" t="n">
        <f aca="false">V361/99479</f>
        <v>2.01047457252284E-005</v>
      </c>
      <c r="Y361" s="8" t="n">
        <v>1600</v>
      </c>
      <c r="Z361" s="8" t="n">
        <v>12</v>
      </c>
      <c r="AA361" s="7" t="n">
        <f aca="false">Z361/326481</f>
        <v>3.67555845516278E-005</v>
      </c>
      <c r="AC361" s="0" t="n">
        <v>1656</v>
      </c>
      <c r="AD361" s="8" t="n">
        <v>49</v>
      </c>
      <c r="AE361" s="7" t="n">
        <f aca="false">AD361/1330058</f>
        <v>3.68404986850198E-005</v>
      </c>
    </row>
    <row r="362" customFormat="false" ht="12.75" hidden="false" customHeight="false" outlineLevel="0" collapsed="false">
      <c r="A362" s="0" t="n">
        <v>1725</v>
      </c>
      <c r="B362" s="0" t="n">
        <v>13</v>
      </c>
      <c r="C362" s="7" t="n">
        <f aca="false">B362/210932</f>
        <v>6.16312366070582E-005</v>
      </c>
      <c r="E362" s="0" t="n">
        <v>1709</v>
      </c>
      <c r="F362" s="0" t="n">
        <v>4</v>
      </c>
      <c r="G362" s="7" t="n">
        <f aca="false">F362/90022</f>
        <v>4.44335829019573E-005</v>
      </c>
      <c r="I362" s="0" t="n">
        <v>1655</v>
      </c>
      <c r="J362" s="0" t="n">
        <v>10</v>
      </c>
      <c r="K362" s="7" t="n">
        <f aca="false">J362/327966</f>
        <v>3.04909655269144E-005</v>
      </c>
      <c r="M362" s="8" t="n">
        <v>1549</v>
      </c>
      <c r="N362" s="8" t="n">
        <v>4</v>
      </c>
      <c r="O362" s="7" t="n">
        <f aca="false">N362/138301</f>
        <v>2.89224228313606E-005</v>
      </c>
      <c r="Q362" s="8" t="n">
        <v>1641</v>
      </c>
      <c r="R362" s="8" t="n">
        <v>5</v>
      </c>
      <c r="S362" s="7" t="n">
        <f aca="false">R362/136877</f>
        <v>3.6529146606077E-005</v>
      </c>
      <c r="U362" s="8" t="n">
        <v>1660</v>
      </c>
      <c r="V362" s="8" t="n">
        <v>2</v>
      </c>
      <c r="W362" s="7" t="n">
        <f aca="false">V362/99479</f>
        <v>2.01047457252284E-005</v>
      </c>
      <c r="Y362" s="8" t="n">
        <v>1601</v>
      </c>
      <c r="Z362" s="8" t="n">
        <v>12</v>
      </c>
      <c r="AA362" s="7" t="n">
        <f aca="false">Z362/326481</f>
        <v>3.67555845516278E-005</v>
      </c>
      <c r="AC362" s="0" t="n">
        <v>1561</v>
      </c>
      <c r="AD362" s="8" t="n">
        <v>48</v>
      </c>
      <c r="AE362" s="7" t="n">
        <f aca="false">AD362/1330058</f>
        <v>3.60886517730806E-005</v>
      </c>
    </row>
    <row r="363" customFormat="false" ht="12.75" hidden="false" customHeight="false" outlineLevel="0" collapsed="false">
      <c r="A363" s="0" t="n">
        <v>1534</v>
      </c>
      <c r="B363" s="0" t="n">
        <v>12</v>
      </c>
      <c r="C363" s="7" t="n">
        <f aca="false">B363/210932</f>
        <v>5.68903722526691E-005</v>
      </c>
      <c r="E363" s="0" t="n">
        <v>1713</v>
      </c>
      <c r="F363" s="0" t="n">
        <v>4</v>
      </c>
      <c r="G363" s="7" t="n">
        <f aca="false">F363/90022</f>
        <v>4.44335829019573E-005</v>
      </c>
      <c r="I363" s="0" t="n">
        <v>1656</v>
      </c>
      <c r="J363" s="0" t="n">
        <v>10</v>
      </c>
      <c r="K363" s="7" t="n">
        <f aca="false">J363/327966</f>
        <v>3.04909655269144E-005</v>
      </c>
      <c r="M363" s="8" t="n">
        <v>1552</v>
      </c>
      <c r="N363" s="8" t="n">
        <v>4</v>
      </c>
      <c r="O363" s="7" t="n">
        <f aca="false">N363/138301</f>
        <v>2.89224228313606E-005</v>
      </c>
      <c r="Q363" s="8" t="n">
        <v>1648</v>
      </c>
      <c r="R363" s="8" t="n">
        <v>5</v>
      </c>
      <c r="S363" s="7" t="n">
        <f aca="false">R363/136877</f>
        <v>3.6529146606077E-005</v>
      </c>
      <c r="U363" s="8" t="n">
        <v>1664</v>
      </c>
      <c r="V363" s="8" t="n">
        <v>2</v>
      </c>
      <c r="W363" s="7" t="n">
        <f aca="false">V363/99479</f>
        <v>2.01047457252284E-005</v>
      </c>
      <c r="Y363" s="8" t="n">
        <v>1632</v>
      </c>
      <c r="Z363" s="8" t="n">
        <v>12</v>
      </c>
      <c r="AA363" s="7" t="n">
        <f aca="false">Z363/326481</f>
        <v>3.67555845516278E-005</v>
      </c>
      <c r="AC363" s="0" t="n">
        <v>1587</v>
      </c>
      <c r="AD363" s="8" t="n">
        <v>48</v>
      </c>
      <c r="AE363" s="7" t="n">
        <f aca="false">AD363/1330058</f>
        <v>3.60886517730806E-005</v>
      </c>
    </row>
    <row r="364" customFormat="false" ht="12.75" hidden="false" customHeight="false" outlineLevel="0" collapsed="false">
      <c r="A364" s="0" t="n">
        <v>1571</v>
      </c>
      <c r="B364" s="0" t="n">
        <v>12</v>
      </c>
      <c r="C364" s="7" t="n">
        <f aca="false">B364/210932</f>
        <v>5.68903722526691E-005</v>
      </c>
      <c r="E364" s="0" t="n">
        <v>1721</v>
      </c>
      <c r="F364" s="0" t="n">
        <v>4</v>
      </c>
      <c r="G364" s="7" t="n">
        <f aca="false">F364/90022</f>
        <v>4.44335829019573E-005</v>
      </c>
      <c r="I364" s="0" t="n">
        <v>1663</v>
      </c>
      <c r="J364" s="0" t="n">
        <v>10</v>
      </c>
      <c r="K364" s="7" t="n">
        <f aca="false">J364/327966</f>
        <v>3.04909655269144E-005</v>
      </c>
      <c r="M364" s="8" t="n">
        <v>1553</v>
      </c>
      <c r="N364" s="8" t="n">
        <v>4</v>
      </c>
      <c r="O364" s="7" t="n">
        <f aca="false">N364/138301</f>
        <v>2.89224228313606E-005</v>
      </c>
      <c r="Q364" s="8" t="n">
        <v>1651</v>
      </c>
      <c r="R364" s="8" t="n">
        <v>5</v>
      </c>
      <c r="S364" s="7" t="n">
        <f aca="false">R364/136877</f>
        <v>3.6529146606077E-005</v>
      </c>
      <c r="U364" s="8" t="n">
        <v>1676</v>
      </c>
      <c r="V364" s="8" t="n">
        <v>2</v>
      </c>
      <c r="W364" s="7" t="n">
        <f aca="false">V364/99479</f>
        <v>2.01047457252284E-005</v>
      </c>
      <c r="Y364" s="8" t="n">
        <v>1660</v>
      </c>
      <c r="Z364" s="8" t="n">
        <v>12</v>
      </c>
      <c r="AA364" s="7" t="n">
        <f aca="false">Z364/326481</f>
        <v>3.67555845516278E-005</v>
      </c>
      <c r="AC364" s="0" t="n">
        <v>1707</v>
      </c>
      <c r="AD364" s="8" t="n">
        <v>48</v>
      </c>
      <c r="AE364" s="7" t="n">
        <f aca="false">AD364/1330058</f>
        <v>3.60886517730806E-005</v>
      </c>
    </row>
    <row r="365" customFormat="false" ht="12.75" hidden="false" customHeight="false" outlineLevel="0" collapsed="false">
      <c r="A365" s="0" t="n">
        <v>1578</v>
      </c>
      <c r="B365" s="0" t="n">
        <v>12</v>
      </c>
      <c r="C365" s="7" t="n">
        <f aca="false">B365/210932</f>
        <v>5.68903722526691E-005</v>
      </c>
      <c r="E365" s="0" t="n">
        <v>1724</v>
      </c>
      <c r="F365" s="0" t="n">
        <v>4</v>
      </c>
      <c r="G365" s="7" t="n">
        <f aca="false">F365/90022</f>
        <v>4.44335829019573E-005</v>
      </c>
      <c r="I365" s="0" t="n">
        <v>1531</v>
      </c>
      <c r="J365" s="0" t="n">
        <v>9</v>
      </c>
      <c r="K365" s="7" t="n">
        <f aca="false">J365/327966</f>
        <v>2.74418689742229E-005</v>
      </c>
      <c r="M365" s="8" t="n">
        <v>1559</v>
      </c>
      <c r="N365" s="8" t="n">
        <v>4</v>
      </c>
      <c r="O365" s="7" t="n">
        <f aca="false">N365/138301</f>
        <v>2.89224228313606E-005</v>
      </c>
      <c r="Q365" s="8" t="n">
        <v>1655</v>
      </c>
      <c r="R365" s="8" t="n">
        <v>5</v>
      </c>
      <c r="S365" s="7" t="n">
        <f aca="false">R365/136877</f>
        <v>3.6529146606077E-005</v>
      </c>
      <c r="U365" s="8" t="n">
        <v>1683</v>
      </c>
      <c r="V365" s="8" t="n">
        <v>2</v>
      </c>
      <c r="W365" s="7" t="n">
        <f aca="false">V365/99479</f>
        <v>2.01047457252284E-005</v>
      </c>
      <c r="Y365" s="8" t="n">
        <v>1666</v>
      </c>
      <c r="Z365" s="8" t="n">
        <v>12</v>
      </c>
      <c r="AA365" s="7" t="n">
        <f aca="false">Z365/326481</f>
        <v>3.67555845516278E-005</v>
      </c>
      <c r="AC365" s="0" t="n">
        <v>1583</v>
      </c>
      <c r="AD365" s="8" t="n">
        <v>47</v>
      </c>
      <c r="AE365" s="7" t="n">
        <f aca="false">AD365/1330058</f>
        <v>3.53368048611414E-005</v>
      </c>
    </row>
    <row r="366" customFormat="false" ht="12.75" hidden="false" customHeight="false" outlineLevel="0" collapsed="false">
      <c r="A366" s="0" t="n">
        <v>1583</v>
      </c>
      <c r="B366" s="0" t="n">
        <v>12</v>
      </c>
      <c r="C366" s="7" t="n">
        <f aca="false">B366/210932</f>
        <v>5.68903722526691E-005</v>
      </c>
      <c r="E366" s="0" t="n">
        <v>1738</v>
      </c>
      <c r="F366" s="0" t="n">
        <v>4</v>
      </c>
      <c r="G366" s="7" t="n">
        <f aca="false">F366/90022</f>
        <v>4.44335829019573E-005</v>
      </c>
      <c r="I366" s="0" t="n">
        <v>1587</v>
      </c>
      <c r="J366" s="0" t="n">
        <v>9</v>
      </c>
      <c r="K366" s="7" t="n">
        <f aca="false">J366/327966</f>
        <v>2.74418689742229E-005</v>
      </c>
      <c r="M366" s="8" t="n">
        <v>1560</v>
      </c>
      <c r="N366" s="8" t="n">
        <v>4</v>
      </c>
      <c r="O366" s="7" t="n">
        <f aca="false">N366/138301</f>
        <v>2.89224228313606E-005</v>
      </c>
      <c r="Q366" s="8" t="n">
        <v>1688</v>
      </c>
      <c r="R366" s="8" t="n">
        <v>5</v>
      </c>
      <c r="S366" s="7" t="n">
        <f aca="false">R366/136877</f>
        <v>3.6529146606077E-005</v>
      </c>
      <c r="U366" s="8" t="n">
        <v>1685</v>
      </c>
      <c r="V366" s="8" t="n">
        <v>2</v>
      </c>
      <c r="W366" s="7" t="n">
        <f aca="false">V366/99479</f>
        <v>2.01047457252284E-005</v>
      </c>
      <c r="Y366" s="8" t="n">
        <v>1667</v>
      </c>
      <c r="Z366" s="8" t="n">
        <v>12</v>
      </c>
      <c r="AA366" s="7" t="n">
        <f aca="false">Z366/326481</f>
        <v>3.67555845516278E-005</v>
      </c>
      <c r="AC366" s="0" t="n">
        <v>1644</v>
      </c>
      <c r="AD366" s="8" t="n">
        <v>47</v>
      </c>
      <c r="AE366" s="7" t="n">
        <f aca="false">AD366/1330058</f>
        <v>3.53368048611414E-005</v>
      </c>
    </row>
    <row r="367" customFormat="false" ht="12.75" hidden="false" customHeight="false" outlineLevel="0" collapsed="false">
      <c r="A367" s="0" t="n">
        <v>1586</v>
      </c>
      <c r="B367" s="0" t="n">
        <v>12</v>
      </c>
      <c r="C367" s="7" t="n">
        <f aca="false">B367/210932</f>
        <v>5.68903722526691E-005</v>
      </c>
      <c r="E367" s="0" t="n">
        <v>2006</v>
      </c>
      <c r="F367" s="0" t="n">
        <v>4</v>
      </c>
      <c r="G367" s="7" t="n">
        <f aca="false">F367/90022</f>
        <v>4.44335829019573E-005</v>
      </c>
      <c r="I367" s="0" t="n">
        <v>1606</v>
      </c>
      <c r="J367" s="0" t="n">
        <v>9</v>
      </c>
      <c r="K367" s="7" t="n">
        <f aca="false">J367/327966</f>
        <v>2.74418689742229E-005</v>
      </c>
      <c r="M367" s="8" t="n">
        <v>1562</v>
      </c>
      <c r="N367" s="8" t="n">
        <v>4</v>
      </c>
      <c r="O367" s="7" t="n">
        <f aca="false">N367/138301</f>
        <v>2.89224228313606E-005</v>
      </c>
      <c r="Q367" s="8" t="n">
        <v>1692</v>
      </c>
      <c r="R367" s="8" t="n">
        <v>5</v>
      </c>
      <c r="S367" s="7" t="n">
        <f aca="false">R367/136877</f>
        <v>3.6529146606077E-005</v>
      </c>
      <c r="U367" s="8" t="n">
        <v>1687</v>
      </c>
      <c r="V367" s="8" t="n">
        <v>2</v>
      </c>
      <c r="W367" s="7" t="n">
        <f aca="false">V367/99479</f>
        <v>2.01047457252284E-005</v>
      </c>
      <c r="Y367" s="8" t="n">
        <v>1679</v>
      </c>
      <c r="Z367" s="8" t="n">
        <v>12</v>
      </c>
      <c r="AA367" s="7" t="n">
        <f aca="false">Z367/326481</f>
        <v>3.67555845516278E-005</v>
      </c>
      <c r="AC367" s="0" t="n">
        <v>1691</v>
      </c>
      <c r="AD367" s="8" t="n">
        <v>47</v>
      </c>
      <c r="AE367" s="7" t="n">
        <f aca="false">AD367/1330058</f>
        <v>3.53368048611414E-005</v>
      </c>
    </row>
    <row r="368" customFormat="false" ht="12.75" hidden="false" customHeight="false" outlineLevel="0" collapsed="false">
      <c r="A368" s="0" t="n">
        <v>1587</v>
      </c>
      <c r="B368" s="0" t="n">
        <v>12</v>
      </c>
      <c r="C368" s="7" t="n">
        <f aca="false">B368/210932</f>
        <v>5.68903722526691E-005</v>
      </c>
      <c r="E368" s="0" t="n">
        <v>1540</v>
      </c>
      <c r="F368" s="0" t="n">
        <v>3</v>
      </c>
      <c r="G368" s="7" t="n">
        <f aca="false">F368/90022</f>
        <v>3.3325187176468E-005</v>
      </c>
      <c r="I368" s="0" t="n">
        <v>1608</v>
      </c>
      <c r="J368" s="0" t="n">
        <v>9</v>
      </c>
      <c r="K368" s="7" t="n">
        <f aca="false">J368/327966</f>
        <v>2.74418689742229E-005</v>
      </c>
      <c r="M368" s="8" t="n">
        <v>1567</v>
      </c>
      <c r="N368" s="8" t="n">
        <v>4</v>
      </c>
      <c r="O368" s="7" t="n">
        <f aca="false">N368/138301</f>
        <v>2.89224228313606E-005</v>
      </c>
      <c r="Q368" s="8" t="n">
        <v>1693</v>
      </c>
      <c r="R368" s="8" t="n">
        <v>5</v>
      </c>
      <c r="S368" s="7" t="n">
        <f aca="false">R368/136877</f>
        <v>3.6529146606077E-005</v>
      </c>
      <c r="U368" s="8" t="n">
        <v>1689</v>
      </c>
      <c r="V368" s="8" t="n">
        <v>2</v>
      </c>
      <c r="W368" s="7" t="n">
        <f aca="false">V368/99479</f>
        <v>2.01047457252284E-005</v>
      </c>
      <c r="Y368" s="8" t="n">
        <v>1536</v>
      </c>
      <c r="Z368" s="8" t="n">
        <v>11</v>
      </c>
      <c r="AA368" s="7" t="n">
        <f aca="false">Z368/326481</f>
        <v>3.36926191723255E-005</v>
      </c>
      <c r="AC368" s="0" t="n">
        <v>1635</v>
      </c>
      <c r="AD368" s="8" t="n">
        <v>46</v>
      </c>
      <c r="AE368" s="7" t="n">
        <f aca="false">AD368/1330058</f>
        <v>3.45849579492022E-005</v>
      </c>
    </row>
    <row r="369" customFormat="false" ht="12.75" hidden="false" customHeight="false" outlineLevel="0" collapsed="false">
      <c r="A369" s="0" t="n">
        <v>1591</v>
      </c>
      <c r="B369" s="0" t="n">
        <v>12</v>
      </c>
      <c r="C369" s="7" t="n">
        <f aca="false">B369/210932</f>
        <v>5.68903722526691E-005</v>
      </c>
      <c r="E369" s="0" t="n">
        <v>1542</v>
      </c>
      <c r="F369" s="0" t="n">
        <v>3</v>
      </c>
      <c r="G369" s="7" t="n">
        <f aca="false">F369/90022</f>
        <v>3.3325187176468E-005</v>
      </c>
      <c r="I369" s="0" t="n">
        <v>1613</v>
      </c>
      <c r="J369" s="0" t="n">
        <v>9</v>
      </c>
      <c r="K369" s="7" t="n">
        <f aca="false">J369/327966</f>
        <v>2.74418689742229E-005</v>
      </c>
      <c r="M369" s="8" t="n">
        <v>1569</v>
      </c>
      <c r="N369" s="8" t="n">
        <v>4</v>
      </c>
      <c r="O369" s="7" t="n">
        <f aca="false">N369/138301</f>
        <v>2.89224228313606E-005</v>
      </c>
      <c r="Q369" s="8" t="n">
        <v>1695</v>
      </c>
      <c r="R369" s="8" t="n">
        <v>5</v>
      </c>
      <c r="S369" s="7" t="n">
        <f aca="false">R369/136877</f>
        <v>3.6529146606077E-005</v>
      </c>
      <c r="U369" s="8" t="n">
        <v>1693</v>
      </c>
      <c r="V369" s="8" t="n">
        <v>2</v>
      </c>
      <c r="W369" s="7" t="n">
        <f aca="false">V369/99479</f>
        <v>2.01047457252284E-005</v>
      </c>
      <c r="Y369" s="8" t="n">
        <v>1561</v>
      </c>
      <c r="Z369" s="8" t="n">
        <v>11</v>
      </c>
      <c r="AA369" s="7" t="n">
        <f aca="false">Z369/326481</f>
        <v>3.36926191723255E-005</v>
      </c>
      <c r="AC369" s="0" t="n">
        <v>1663</v>
      </c>
      <c r="AD369" s="8" t="n">
        <v>46</v>
      </c>
      <c r="AE369" s="7" t="n">
        <f aca="false">AD369/1330058</f>
        <v>3.45849579492022E-005</v>
      </c>
    </row>
    <row r="370" customFormat="false" ht="12.75" hidden="false" customHeight="false" outlineLevel="0" collapsed="false">
      <c r="A370" s="0" t="n">
        <v>1635</v>
      </c>
      <c r="B370" s="0" t="n">
        <v>12</v>
      </c>
      <c r="C370" s="7" t="n">
        <f aca="false">B370/210932</f>
        <v>5.68903722526691E-005</v>
      </c>
      <c r="E370" s="0" t="n">
        <v>1545</v>
      </c>
      <c r="F370" s="0" t="n">
        <v>3</v>
      </c>
      <c r="G370" s="7" t="n">
        <f aca="false">F370/90022</f>
        <v>3.3325187176468E-005</v>
      </c>
      <c r="I370" s="0" t="n">
        <v>1616</v>
      </c>
      <c r="J370" s="0" t="n">
        <v>9</v>
      </c>
      <c r="K370" s="7" t="n">
        <f aca="false">J370/327966</f>
        <v>2.74418689742229E-005</v>
      </c>
      <c r="M370" s="8" t="n">
        <v>1581</v>
      </c>
      <c r="N370" s="8" t="n">
        <v>4</v>
      </c>
      <c r="O370" s="7" t="n">
        <f aca="false">N370/138301</f>
        <v>2.89224228313606E-005</v>
      </c>
      <c r="Q370" s="8" t="n">
        <v>1702</v>
      </c>
      <c r="R370" s="8" t="n">
        <v>5</v>
      </c>
      <c r="S370" s="7" t="n">
        <f aca="false">R370/136877</f>
        <v>3.6529146606077E-005</v>
      </c>
      <c r="U370" s="8" t="n">
        <v>1694</v>
      </c>
      <c r="V370" s="8" t="n">
        <v>2</v>
      </c>
      <c r="W370" s="7" t="n">
        <f aca="false">V370/99479</f>
        <v>2.01047457252284E-005</v>
      </c>
      <c r="Y370" s="8" t="n">
        <v>1569</v>
      </c>
      <c r="Z370" s="8" t="n">
        <v>11</v>
      </c>
      <c r="AA370" s="7" t="n">
        <f aca="false">Z370/326481</f>
        <v>3.36926191723255E-005</v>
      </c>
      <c r="AC370" s="0" t="n">
        <v>1657</v>
      </c>
      <c r="AD370" s="8" t="n">
        <v>45</v>
      </c>
      <c r="AE370" s="7" t="n">
        <f aca="false">AD370/1330058</f>
        <v>3.3833111037263E-005</v>
      </c>
    </row>
    <row r="371" customFormat="false" ht="12.75" hidden="false" customHeight="false" outlineLevel="0" collapsed="false">
      <c r="A371" s="0" t="n">
        <v>1640</v>
      </c>
      <c r="B371" s="0" t="n">
        <v>12</v>
      </c>
      <c r="C371" s="7" t="n">
        <f aca="false">B371/210932</f>
        <v>5.68903722526691E-005</v>
      </c>
      <c r="E371" s="0" t="n">
        <v>1548</v>
      </c>
      <c r="F371" s="0" t="n">
        <v>3</v>
      </c>
      <c r="G371" s="7" t="n">
        <f aca="false">F371/90022</f>
        <v>3.3325187176468E-005</v>
      </c>
      <c r="I371" s="0" t="n">
        <v>1622</v>
      </c>
      <c r="J371" s="0" t="n">
        <v>9</v>
      </c>
      <c r="K371" s="7" t="n">
        <f aca="false">J371/327966</f>
        <v>2.74418689742229E-005</v>
      </c>
      <c r="M371" s="8" t="n">
        <v>1583</v>
      </c>
      <c r="N371" s="8" t="n">
        <v>4</v>
      </c>
      <c r="O371" s="7" t="n">
        <f aca="false">N371/138301</f>
        <v>2.89224228313606E-005</v>
      </c>
      <c r="Q371" s="8" t="n">
        <v>1540</v>
      </c>
      <c r="R371" s="8" t="n">
        <v>4</v>
      </c>
      <c r="S371" s="7" t="n">
        <f aca="false">R371/136877</f>
        <v>2.92233172848616E-005</v>
      </c>
      <c r="U371" s="8" t="n">
        <v>1697</v>
      </c>
      <c r="V371" s="8" t="n">
        <v>2</v>
      </c>
      <c r="W371" s="7" t="n">
        <f aca="false">V371/99479</f>
        <v>2.01047457252284E-005</v>
      </c>
      <c r="Y371" s="8" t="n">
        <v>1579</v>
      </c>
      <c r="Z371" s="8" t="n">
        <v>11</v>
      </c>
      <c r="AA371" s="7" t="n">
        <f aca="false">Z371/326481</f>
        <v>3.36926191723255E-005</v>
      </c>
      <c r="AC371" s="0" t="n">
        <v>1543</v>
      </c>
      <c r="AD371" s="8" t="n">
        <v>44</v>
      </c>
      <c r="AE371" s="7" t="n">
        <f aca="false">AD371/1330058</f>
        <v>3.30812641253239E-005</v>
      </c>
    </row>
    <row r="372" customFormat="false" ht="12.75" hidden="false" customHeight="false" outlineLevel="0" collapsed="false">
      <c r="A372" s="0" t="n">
        <v>1644</v>
      </c>
      <c r="B372" s="0" t="n">
        <v>12</v>
      </c>
      <c r="C372" s="7" t="n">
        <f aca="false">B372/210932</f>
        <v>5.68903722526691E-005</v>
      </c>
      <c r="E372" s="0" t="n">
        <v>1550</v>
      </c>
      <c r="F372" s="0" t="n">
        <v>3</v>
      </c>
      <c r="G372" s="7" t="n">
        <f aca="false">F372/90022</f>
        <v>3.3325187176468E-005</v>
      </c>
      <c r="I372" s="0" t="n">
        <v>1625</v>
      </c>
      <c r="J372" s="0" t="n">
        <v>9</v>
      </c>
      <c r="K372" s="7" t="n">
        <f aca="false">J372/327966</f>
        <v>2.74418689742229E-005</v>
      </c>
      <c r="M372" s="8" t="n">
        <v>1587</v>
      </c>
      <c r="N372" s="8" t="n">
        <v>4</v>
      </c>
      <c r="O372" s="7" t="n">
        <f aca="false">N372/138301</f>
        <v>2.89224228313606E-005</v>
      </c>
      <c r="Q372" s="8" t="n">
        <v>1545</v>
      </c>
      <c r="R372" s="8" t="n">
        <v>4</v>
      </c>
      <c r="S372" s="7" t="n">
        <f aca="false">R372/136877</f>
        <v>2.92233172848616E-005</v>
      </c>
      <c r="U372" s="8" t="n">
        <v>1699</v>
      </c>
      <c r="V372" s="8" t="n">
        <v>2</v>
      </c>
      <c r="W372" s="7" t="n">
        <f aca="false">V372/99479</f>
        <v>2.01047457252284E-005</v>
      </c>
      <c r="Y372" s="8" t="n">
        <v>1583</v>
      </c>
      <c r="Z372" s="8" t="n">
        <v>11</v>
      </c>
      <c r="AA372" s="7" t="n">
        <f aca="false">Z372/326481</f>
        <v>3.36926191723255E-005</v>
      </c>
      <c r="AC372" s="0" t="n">
        <v>1558</v>
      </c>
      <c r="AD372" s="8" t="n">
        <v>44</v>
      </c>
      <c r="AE372" s="7" t="n">
        <f aca="false">AD372/1330058</f>
        <v>3.30812641253239E-005</v>
      </c>
    </row>
    <row r="373" customFormat="false" ht="12.75" hidden="false" customHeight="false" outlineLevel="0" collapsed="false">
      <c r="A373" s="0" t="n">
        <v>1656</v>
      </c>
      <c r="B373" s="0" t="n">
        <v>12</v>
      </c>
      <c r="C373" s="7" t="n">
        <f aca="false">B373/210932</f>
        <v>5.68903722526691E-005</v>
      </c>
      <c r="E373" s="0" t="n">
        <v>1553</v>
      </c>
      <c r="F373" s="0" t="n">
        <v>3</v>
      </c>
      <c r="G373" s="7" t="n">
        <f aca="false">F373/90022</f>
        <v>3.3325187176468E-005</v>
      </c>
      <c r="I373" s="0" t="n">
        <v>1644</v>
      </c>
      <c r="J373" s="0" t="n">
        <v>9</v>
      </c>
      <c r="K373" s="7" t="n">
        <f aca="false">J373/327966</f>
        <v>2.74418689742229E-005</v>
      </c>
      <c r="M373" s="8" t="n">
        <v>1595</v>
      </c>
      <c r="N373" s="8" t="n">
        <v>4</v>
      </c>
      <c r="O373" s="7" t="n">
        <f aca="false">N373/138301</f>
        <v>2.89224228313606E-005</v>
      </c>
      <c r="Q373" s="8" t="n">
        <v>1554</v>
      </c>
      <c r="R373" s="8" t="n">
        <v>4</v>
      </c>
      <c r="S373" s="7" t="n">
        <f aca="false">R373/136877</f>
        <v>2.92233172848616E-005</v>
      </c>
      <c r="U373" s="8" t="n">
        <v>1700</v>
      </c>
      <c r="V373" s="8" t="n">
        <v>2</v>
      </c>
      <c r="W373" s="7" t="n">
        <f aca="false">V373/99479</f>
        <v>2.01047457252284E-005</v>
      </c>
      <c r="Y373" s="8" t="n">
        <v>1598</v>
      </c>
      <c r="Z373" s="8" t="n">
        <v>11</v>
      </c>
      <c r="AA373" s="7" t="n">
        <f aca="false">Z373/326481</f>
        <v>3.36926191723255E-005</v>
      </c>
      <c r="AC373" s="0" t="n">
        <v>1582</v>
      </c>
      <c r="AD373" s="8" t="n">
        <v>43</v>
      </c>
      <c r="AE373" s="7" t="n">
        <f aca="false">AD373/1330058</f>
        <v>3.23294172133847E-005</v>
      </c>
    </row>
    <row r="374" customFormat="false" ht="12.75" hidden="false" customHeight="false" outlineLevel="0" collapsed="false">
      <c r="A374" s="0" t="n">
        <v>1659</v>
      </c>
      <c r="B374" s="0" t="n">
        <v>12</v>
      </c>
      <c r="C374" s="7" t="n">
        <f aca="false">B374/210932</f>
        <v>5.68903722526691E-005</v>
      </c>
      <c r="E374" s="0" t="n">
        <v>1557</v>
      </c>
      <c r="F374" s="0" t="n">
        <v>3</v>
      </c>
      <c r="G374" s="7" t="n">
        <f aca="false">F374/90022</f>
        <v>3.3325187176468E-005</v>
      </c>
      <c r="I374" s="0" t="n">
        <v>1691</v>
      </c>
      <c r="J374" s="0" t="n">
        <v>9</v>
      </c>
      <c r="K374" s="7" t="n">
        <f aca="false">J374/327966</f>
        <v>2.74418689742229E-005</v>
      </c>
      <c r="M374" s="8" t="n">
        <v>1605</v>
      </c>
      <c r="N374" s="8" t="n">
        <v>4</v>
      </c>
      <c r="O374" s="7" t="n">
        <f aca="false">N374/138301</f>
        <v>2.89224228313606E-005</v>
      </c>
      <c r="Q374" s="8" t="n">
        <v>1557</v>
      </c>
      <c r="R374" s="8" t="n">
        <v>4</v>
      </c>
      <c r="S374" s="7" t="n">
        <f aca="false">R374/136877</f>
        <v>2.92233172848616E-005</v>
      </c>
      <c r="U374" s="8" t="n">
        <v>1704</v>
      </c>
      <c r="V374" s="8" t="n">
        <v>2</v>
      </c>
      <c r="W374" s="7" t="n">
        <f aca="false">V374/99479</f>
        <v>2.01047457252284E-005</v>
      </c>
      <c r="Y374" s="8" t="n">
        <v>1616</v>
      </c>
      <c r="Z374" s="8" t="n">
        <v>11</v>
      </c>
      <c r="AA374" s="7" t="n">
        <f aca="false">Z374/326481</f>
        <v>3.36926191723255E-005</v>
      </c>
      <c r="AC374" s="0" t="n">
        <v>1549</v>
      </c>
      <c r="AD374" s="8" t="n">
        <v>42</v>
      </c>
      <c r="AE374" s="7" t="n">
        <f aca="false">AD374/1330058</f>
        <v>3.15775703014455E-005</v>
      </c>
    </row>
    <row r="375" customFormat="false" ht="12.75" hidden="false" customHeight="false" outlineLevel="0" collapsed="false">
      <c r="A375" s="0" t="n">
        <v>1693</v>
      </c>
      <c r="B375" s="0" t="n">
        <v>12</v>
      </c>
      <c r="C375" s="7" t="n">
        <f aca="false">B375/210932</f>
        <v>5.68903722526691E-005</v>
      </c>
      <c r="E375" s="0" t="n">
        <v>1559</v>
      </c>
      <c r="F375" s="0" t="n">
        <v>3</v>
      </c>
      <c r="G375" s="7" t="n">
        <f aca="false">F375/90022</f>
        <v>3.3325187176468E-005</v>
      </c>
      <c r="I375" s="0" t="n">
        <v>1558</v>
      </c>
      <c r="J375" s="0" t="n">
        <v>8</v>
      </c>
      <c r="K375" s="7" t="n">
        <f aca="false">J375/327966</f>
        <v>2.43927724215315E-005</v>
      </c>
      <c r="M375" s="8" t="n">
        <v>1616</v>
      </c>
      <c r="N375" s="8" t="n">
        <v>4</v>
      </c>
      <c r="O375" s="7" t="n">
        <f aca="false">N375/138301</f>
        <v>2.89224228313606E-005</v>
      </c>
      <c r="Q375" s="8" t="n">
        <v>1559</v>
      </c>
      <c r="R375" s="8" t="n">
        <v>4</v>
      </c>
      <c r="S375" s="7" t="n">
        <f aca="false">R375/136877</f>
        <v>2.92233172848616E-005</v>
      </c>
      <c r="U375" s="8" t="n">
        <v>1706</v>
      </c>
      <c r="V375" s="8" t="n">
        <v>2</v>
      </c>
      <c r="W375" s="7" t="n">
        <f aca="false">V375/99479</f>
        <v>2.01047457252284E-005</v>
      </c>
      <c r="Y375" s="8" t="n">
        <v>1651</v>
      </c>
      <c r="Z375" s="8" t="n">
        <v>11</v>
      </c>
      <c r="AA375" s="7" t="n">
        <f aca="false">Z375/326481</f>
        <v>3.36926191723255E-005</v>
      </c>
      <c r="AC375" s="0" t="n">
        <v>1554</v>
      </c>
      <c r="AD375" s="8" t="n">
        <v>42</v>
      </c>
      <c r="AE375" s="7" t="n">
        <f aca="false">AD375/1330058</f>
        <v>3.15775703014455E-005</v>
      </c>
    </row>
    <row r="376" customFormat="false" ht="12.75" hidden="false" customHeight="false" outlineLevel="0" collapsed="false">
      <c r="A376" s="0" t="n">
        <v>1703</v>
      </c>
      <c r="B376" s="0" t="n">
        <v>12</v>
      </c>
      <c r="C376" s="7" t="n">
        <f aca="false">B376/210932</f>
        <v>5.68903722526691E-005</v>
      </c>
      <c r="E376" s="0" t="n">
        <v>1563</v>
      </c>
      <c r="F376" s="0" t="n">
        <v>3</v>
      </c>
      <c r="G376" s="7" t="n">
        <f aca="false">F376/90022</f>
        <v>3.3325187176468E-005</v>
      </c>
      <c r="I376" s="0" t="n">
        <v>1561</v>
      </c>
      <c r="J376" s="0" t="n">
        <v>8</v>
      </c>
      <c r="K376" s="7" t="n">
        <f aca="false">J376/327966</f>
        <v>2.43927724215315E-005</v>
      </c>
      <c r="M376" s="8" t="n">
        <v>1636</v>
      </c>
      <c r="N376" s="8" t="n">
        <v>4</v>
      </c>
      <c r="O376" s="7" t="n">
        <f aca="false">N376/138301</f>
        <v>2.89224228313606E-005</v>
      </c>
      <c r="Q376" s="8" t="n">
        <v>1567</v>
      </c>
      <c r="R376" s="8" t="n">
        <v>4</v>
      </c>
      <c r="S376" s="7" t="n">
        <f aca="false">R376/136877</f>
        <v>2.92233172848616E-005</v>
      </c>
      <c r="U376" s="8" t="n">
        <v>1708</v>
      </c>
      <c r="V376" s="8" t="n">
        <v>2</v>
      </c>
      <c r="W376" s="7" t="n">
        <f aca="false">V376/99479</f>
        <v>2.01047457252284E-005</v>
      </c>
      <c r="Y376" s="8" t="n">
        <v>1664</v>
      </c>
      <c r="Z376" s="8" t="n">
        <v>11</v>
      </c>
      <c r="AA376" s="7" t="n">
        <f aca="false">Z376/326481</f>
        <v>3.36926191723255E-005</v>
      </c>
      <c r="AC376" s="0" t="n">
        <v>1605</v>
      </c>
      <c r="AD376" s="8" t="n">
        <v>42</v>
      </c>
      <c r="AE376" s="7" t="n">
        <f aca="false">AD376/1330058</f>
        <v>3.15775703014455E-005</v>
      </c>
    </row>
    <row r="377" customFormat="false" ht="12.75" hidden="false" customHeight="false" outlineLevel="0" collapsed="false">
      <c r="A377" s="0" t="n">
        <v>1706</v>
      </c>
      <c r="B377" s="0" t="n">
        <v>12</v>
      </c>
      <c r="C377" s="7" t="n">
        <f aca="false">B377/210932</f>
        <v>5.68903722526691E-005</v>
      </c>
      <c r="E377" s="0" t="n">
        <v>1565</v>
      </c>
      <c r="F377" s="0" t="n">
        <v>3</v>
      </c>
      <c r="G377" s="7" t="n">
        <f aca="false">F377/90022</f>
        <v>3.3325187176468E-005</v>
      </c>
      <c r="I377" s="0" t="n">
        <v>1572</v>
      </c>
      <c r="J377" s="0" t="n">
        <v>8</v>
      </c>
      <c r="K377" s="7" t="n">
        <f aca="false">J377/327966</f>
        <v>2.43927724215315E-005</v>
      </c>
      <c r="M377" s="8" t="n">
        <v>1649</v>
      </c>
      <c r="N377" s="8" t="n">
        <v>4</v>
      </c>
      <c r="O377" s="7" t="n">
        <f aca="false">N377/138301</f>
        <v>2.89224228313606E-005</v>
      </c>
      <c r="Q377" s="8" t="n">
        <v>1568</v>
      </c>
      <c r="R377" s="8" t="n">
        <v>4</v>
      </c>
      <c r="S377" s="7" t="n">
        <f aca="false">R377/136877</f>
        <v>2.92233172848616E-005</v>
      </c>
      <c r="U377" s="8" t="n">
        <v>1712</v>
      </c>
      <c r="V377" s="8" t="n">
        <v>2</v>
      </c>
      <c r="W377" s="7" t="n">
        <f aca="false">V377/99479</f>
        <v>2.01047457252284E-005</v>
      </c>
      <c r="Y377" s="8" t="n">
        <v>1691</v>
      </c>
      <c r="Z377" s="8" t="n">
        <v>11</v>
      </c>
      <c r="AA377" s="7" t="n">
        <f aca="false">Z377/326481</f>
        <v>3.36926191723255E-005</v>
      </c>
      <c r="AC377" s="0" t="n">
        <v>1551</v>
      </c>
      <c r="AD377" s="8" t="n">
        <v>41</v>
      </c>
      <c r="AE377" s="7" t="n">
        <f aca="false">AD377/1330058</f>
        <v>3.08257233895063E-005</v>
      </c>
    </row>
    <row r="378" customFormat="false" ht="12.75" hidden="false" customHeight="false" outlineLevel="0" collapsed="false">
      <c r="A378" s="0" t="n">
        <v>1707</v>
      </c>
      <c r="B378" s="0" t="n">
        <v>12</v>
      </c>
      <c r="C378" s="7" t="n">
        <f aca="false">B378/210932</f>
        <v>5.68903722526691E-005</v>
      </c>
      <c r="E378" s="0" t="n">
        <v>1566</v>
      </c>
      <c r="F378" s="0" t="n">
        <v>3</v>
      </c>
      <c r="G378" s="7" t="n">
        <f aca="false">F378/90022</f>
        <v>3.3325187176468E-005</v>
      </c>
      <c r="I378" s="0" t="n">
        <v>1599</v>
      </c>
      <c r="J378" s="0" t="n">
        <v>8</v>
      </c>
      <c r="K378" s="7" t="n">
        <f aca="false">J378/327966</f>
        <v>2.43927724215315E-005</v>
      </c>
      <c r="M378" s="8" t="n">
        <v>1653</v>
      </c>
      <c r="N378" s="8" t="n">
        <v>4</v>
      </c>
      <c r="O378" s="7" t="n">
        <f aca="false">N378/138301</f>
        <v>2.89224228313606E-005</v>
      </c>
      <c r="Q378" s="8" t="n">
        <v>1575</v>
      </c>
      <c r="R378" s="8" t="n">
        <v>4</v>
      </c>
      <c r="S378" s="7" t="n">
        <f aca="false">R378/136877</f>
        <v>2.92233172848616E-005</v>
      </c>
      <c r="U378" s="8" t="n">
        <v>1719</v>
      </c>
      <c r="V378" s="8" t="n">
        <v>2</v>
      </c>
      <c r="W378" s="7" t="n">
        <f aca="false">V378/99479</f>
        <v>2.01047457252284E-005</v>
      </c>
      <c r="Y378" s="8" t="n">
        <v>1702</v>
      </c>
      <c r="Z378" s="8" t="n">
        <v>11</v>
      </c>
      <c r="AA378" s="7" t="n">
        <f aca="false">Z378/326481</f>
        <v>3.36926191723255E-005</v>
      </c>
      <c r="AC378" s="0" t="n">
        <v>1578</v>
      </c>
      <c r="AD378" s="8" t="n">
        <v>41</v>
      </c>
      <c r="AE378" s="7" t="n">
        <f aca="false">AD378/1330058</f>
        <v>3.08257233895063E-005</v>
      </c>
    </row>
    <row r="379" customFormat="false" ht="12.75" hidden="false" customHeight="false" outlineLevel="0" collapsed="false">
      <c r="A379" s="0" t="n">
        <v>1708</v>
      </c>
      <c r="B379" s="0" t="n">
        <v>12</v>
      </c>
      <c r="C379" s="7" t="n">
        <f aca="false">B379/210932</f>
        <v>5.68903722526691E-005</v>
      </c>
      <c r="E379" s="0" t="n">
        <v>1569</v>
      </c>
      <c r="F379" s="0" t="n">
        <v>3</v>
      </c>
      <c r="G379" s="7" t="n">
        <f aca="false">F379/90022</f>
        <v>3.3325187176468E-005</v>
      </c>
      <c r="I379" s="0" t="n">
        <v>1605</v>
      </c>
      <c r="J379" s="0" t="n">
        <v>8</v>
      </c>
      <c r="K379" s="7" t="n">
        <f aca="false">J379/327966</f>
        <v>2.43927724215315E-005</v>
      </c>
      <c r="M379" s="8" t="n">
        <v>1657</v>
      </c>
      <c r="N379" s="8" t="n">
        <v>4</v>
      </c>
      <c r="O379" s="7" t="n">
        <f aca="false">N379/138301</f>
        <v>2.89224228313606E-005</v>
      </c>
      <c r="Q379" s="8" t="n">
        <v>1578</v>
      </c>
      <c r="R379" s="8" t="n">
        <v>4</v>
      </c>
      <c r="S379" s="7" t="n">
        <f aca="false">R379/136877</f>
        <v>2.92233172848616E-005</v>
      </c>
      <c r="U379" s="8" t="n">
        <v>1720</v>
      </c>
      <c r="V379" s="8" t="n">
        <v>2</v>
      </c>
      <c r="W379" s="7" t="n">
        <f aca="false">V379/99479</f>
        <v>2.01047457252284E-005</v>
      </c>
      <c r="Y379" s="8" t="n">
        <v>1707</v>
      </c>
      <c r="Z379" s="8" t="n">
        <v>11</v>
      </c>
      <c r="AA379" s="7" t="n">
        <f aca="false">Z379/326481</f>
        <v>3.36926191723255E-005</v>
      </c>
      <c r="AC379" s="0" t="n">
        <v>1596</v>
      </c>
      <c r="AD379" s="8" t="n">
        <v>41</v>
      </c>
      <c r="AE379" s="7" t="n">
        <f aca="false">AD379/1330058</f>
        <v>3.08257233895063E-005</v>
      </c>
    </row>
    <row r="380" customFormat="false" ht="12.75" hidden="false" customHeight="false" outlineLevel="0" collapsed="false">
      <c r="A380" s="0" t="n">
        <v>1709</v>
      </c>
      <c r="B380" s="0" t="n">
        <v>12</v>
      </c>
      <c r="C380" s="7" t="n">
        <f aca="false">B380/210932</f>
        <v>5.68903722526691E-005</v>
      </c>
      <c r="E380" s="0" t="n">
        <v>1573</v>
      </c>
      <c r="F380" s="0" t="n">
        <v>3</v>
      </c>
      <c r="G380" s="7" t="n">
        <f aca="false">F380/90022</f>
        <v>3.3325187176468E-005</v>
      </c>
      <c r="I380" s="0" t="n">
        <v>1632</v>
      </c>
      <c r="J380" s="0" t="n">
        <v>8</v>
      </c>
      <c r="K380" s="7" t="n">
        <f aca="false">J380/327966</f>
        <v>2.43927724215315E-005</v>
      </c>
      <c r="M380" s="8" t="n">
        <v>1662</v>
      </c>
      <c r="N380" s="8" t="n">
        <v>4</v>
      </c>
      <c r="O380" s="7" t="n">
        <f aca="false">N380/138301</f>
        <v>2.89224228313606E-005</v>
      </c>
      <c r="Q380" s="8" t="n">
        <v>1581</v>
      </c>
      <c r="R380" s="8" t="n">
        <v>4</v>
      </c>
      <c r="S380" s="7" t="n">
        <f aca="false">R380/136877</f>
        <v>2.92233172848616E-005</v>
      </c>
      <c r="U380" s="8" t="n">
        <v>1727</v>
      </c>
      <c r="V380" s="8" t="n">
        <v>2</v>
      </c>
      <c r="W380" s="7" t="n">
        <f aca="false">V380/99479</f>
        <v>2.01047457252284E-005</v>
      </c>
      <c r="Y380" s="8" t="n">
        <v>1538</v>
      </c>
      <c r="Z380" s="8" t="n">
        <v>10</v>
      </c>
      <c r="AA380" s="7" t="n">
        <f aca="false">Z380/326481</f>
        <v>3.06296537930232E-005</v>
      </c>
      <c r="AC380" s="0" t="n">
        <v>1598</v>
      </c>
      <c r="AD380" s="8" t="n">
        <v>41</v>
      </c>
      <c r="AE380" s="7" t="n">
        <f aca="false">AD380/1330058</f>
        <v>3.08257233895063E-005</v>
      </c>
    </row>
    <row r="381" customFormat="false" ht="12.75" hidden="false" customHeight="false" outlineLevel="0" collapsed="false">
      <c r="A381" s="0" t="n">
        <v>1710</v>
      </c>
      <c r="B381" s="0" t="n">
        <v>12</v>
      </c>
      <c r="C381" s="7" t="n">
        <f aca="false">B381/210932</f>
        <v>5.68903722526691E-005</v>
      </c>
      <c r="E381" s="0" t="n">
        <v>1574</v>
      </c>
      <c r="F381" s="0" t="n">
        <v>3</v>
      </c>
      <c r="G381" s="7" t="n">
        <f aca="false">F381/90022</f>
        <v>3.3325187176468E-005</v>
      </c>
      <c r="I381" s="0" t="n">
        <v>1633</v>
      </c>
      <c r="J381" s="0" t="n">
        <v>8</v>
      </c>
      <c r="K381" s="7" t="n">
        <f aca="false">J381/327966</f>
        <v>2.43927724215315E-005</v>
      </c>
      <c r="M381" s="8" t="n">
        <v>1668</v>
      </c>
      <c r="N381" s="8" t="n">
        <v>4</v>
      </c>
      <c r="O381" s="7" t="n">
        <f aca="false">N381/138301</f>
        <v>2.89224228313606E-005</v>
      </c>
      <c r="Q381" s="8" t="n">
        <v>1589</v>
      </c>
      <c r="R381" s="8" t="n">
        <v>4</v>
      </c>
      <c r="S381" s="7" t="n">
        <f aca="false">R381/136877</f>
        <v>2.92233172848616E-005</v>
      </c>
      <c r="U381" s="8" t="n">
        <v>1734</v>
      </c>
      <c r="V381" s="8" t="n">
        <v>2</v>
      </c>
      <c r="W381" s="7" t="n">
        <f aca="false">V381/99479</f>
        <v>2.01047457252284E-005</v>
      </c>
      <c r="Y381" s="8" t="n">
        <v>1543</v>
      </c>
      <c r="Z381" s="8" t="n">
        <v>10</v>
      </c>
      <c r="AA381" s="7" t="n">
        <f aca="false">Z381/326481</f>
        <v>3.06296537930232E-005</v>
      </c>
      <c r="AC381" s="0" t="n">
        <v>1616</v>
      </c>
      <c r="AD381" s="8" t="n">
        <v>41</v>
      </c>
      <c r="AE381" s="7" t="n">
        <f aca="false">AD381/1330058</f>
        <v>3.08257233895063E-005</v>
      </c>
    </row>
    <row r="382" customFormat="false" ht="12.75" hidden="false" customHeight="false" outlineLevel="0" collapsed="false">
      <c r="A382" s="0" t="n">
        <v>1711</v>
      </c>
      <c r="B382" s="0" t="n">
        <v>12</v>
      </c>
      <c r="C382" s="7" t="n">
        <f aca="false">B382/210932</f>
        <v>5.68903722526691E-005</v>
      </c>
      <c r="E382" s="0" t="n">
        <v>1576</v>
      </c>
      <c r="F382" s="0" t="n">
        <v>3</v>
      </c>
      <c r="G382" s="7" t="n">
        <f aca="false">F382/90022</f>
        <v>3.3325187176468E-005</v>
      </c>
      <c r="I382" s="0" t="n">
        <v>1634</v>
      </c>
      <c r="J382" s="0" t="n">
        <v>8</v>
      </c>
      <c r="K382" s="7" t="n">
        <f aca="false">J382/327966</f>
        <v>2.43927724215315E-005</v>
      </c>
      <c r="M382" s="8" t="n">
        <v>1695</v>
      </c>
      <c r="N382" s="8" t="n">
        <v>4</v>
      </c>
      <c r="O382" s="7" t="n">
        <f aca="false">N382/138301</f>
        <v>2.89224228313606E-005</v>
      </c>
      <c r="Q382" s="8" t="n">
        <v>1592</v>
      </c>
      <c r="R382" s="8" t="n">
        <v>4</v>
      </c>
      <c r="S382" s="7" t="n">
        <f aca="false">R382/136877</f>
        <v>2.92233172848616E-005</v>
      </c>
      <c r="U382" s="8" t="n">
        <v>1736</v>
      </c>
      <c r="V382" s="8" t="n">
        <v>2</v>
      </c>
      <c r="W382" s="7" t="n">
        <f aca="false">V382/99479</f>
        <v>2.01047457252284E-005</v>
      </c>
      <c r="Y382" s="8" t="n">
        <v>1558</v>
      </c>
      <c r="Z382" s="8" t="n">
        <v>10</v>
      </c>
      <c r="AA382" s="7" t="n">
        <f aca="false">Z382/326481</f>
        <v>3.06296537930232E-005</v>
      </c>
      <c r="AC382" s="0" t="n">
        <v>1666</v>
      </c>
      <c r="AD382" s="8" t="n">
        <v>41</v>
      </c>
      <c r="AE382" s="7" t="n">
        <f aca="false">AD382/1330058</f>
        <v>3.08257233895063E-005</v>
      </c>
    </row>
    <row r="383" customFormat="false" ht="12.75" hidden="false" customHeight="false" outlineLevel="0" collapsed="false">
      <c r="A383" s="0" t="n">
        <v>1556</v>
      </c>
      <c r="B383" s="0" t="n">
        <v>11</v>
      </c>
      <c r="C383" s="7" t="n">
        <f aca="false">B383/210932</f>
        <v>5.214950789828E-005</v>
      </c>
      <c r="E383" s="0" t="n">
        <v>1582</v>
      </c>
      <c r="F383" s="0" t="n">
        <v>3</v>
      </c>
      <c r="G383" s="7" t="n">
        <f aca="false">F383/90022</f>
        <v>3.3325187176468E-005</v>
      </c>
      <c r="I383" s="0" t="n">
        <v>1639</v>
      </c>
      <c r="J383" s="0" t="n">
        <v>8</v>
      </c>
      <c r="K383" s="7" t="n">
        <f aca="false">J383/327966</f>
        <v>2.43927724215315E-005</v>
      </c>
      <c r="M383" s="8" t="n">
        <v>1701</v>
      </c>
      <c r="N383" s="8" t="n">
        <v>4</v>
      </c>
      <c r="O383" s="7" t="n">
        <f aca="false">N383/138301</f>
        <v>2.89224228313606E-005</v>
      </c>
      <c r="Q383" s="8" t="n">
        <v>1596</v>
      </c>
      <c r="R383" s="8" t="n">
        <v>4</v>
      </c>
      <c r="S383" s="7" t="n">
        <f aca="false">R383/136877</f>
        <v>2.92233172848616E-005</v>
      </c>
      <c r="U383" s="8" t="n">
        <v>1739</v>
      </c>
      <c r="V383" s="8" t="n">
        <v>2</v>
      </c>
      <c r="W383" s="7" t="n">
        <f aca="false">V383/99479</f>
        <v>2.01047457252284E-005</v>
      </c>
      <c r="Y383" s="8" t="n">
        <v>1576</v>
      </c>
      <c r="Z383" s="8" t="n">
        <v>10</v>
      </c>
      <c r="AA383" s="7" t="n">
        <f aca="false">Z383/326481</f>
        <v>3.06296537930232E-005</v>
      </c>
      <c r="AC383" s="0" t="n">
        <v>1536</v>
      </c>
      <c r="AD383" s="8" t="n">
        <v>40</v>
      </c>
      <c r="AE383" s="7" t="n">
        <f aca="false">AD383/1330058</f>
        <v>3.00738764775671E-005</v>
      </c>
    </row>
    <row r="384" customFormat="false" ht="12.75" hidden="false" customHeight="false" outlineLevel="0" collapsed="false">
      <c r="A384" s="0" t="n">
        <v>1568</v>
      </c>
      <c r="B384" s="0" t="n">
        <v>11</v>
      </c>
      <c r="C384" s="7" t="n">
        <f aca="false">B384/210932</f>
        <v>5.214950789828E-005</v>
      </c>
      <c r="E384" s="0" t="n">
        <v>1587</v>
      </c>
      <c r="F384" s="0" t="n">
        <v>3</v>
      </c>
      <c r="G384" s="7" t="n">
        <f aca="false">F384/90022</f>
        <v>3.3325187176468E-005</v>
      </c>
      <c r="I384" s="0" t="n">
        <v>1642</v>
      </c>
      <c r="J384" s="0" t="n">
        <v>8</v>
      </c>
      <c r="K384" s="7" t="n">
        <f aca="false">J384/327966</f>
        <v>2.43927724215315E-005</v>
      </c>
      <c r="M384" s="8" t="n">
        <v>1707</v>
      </c>
      <c r="N384" s="8" t="n">
        <v>4</v>
      </c>
      <c r="O384" s="7" t="n">
        <f aca="false">N384/138301</f>
        <v>2.89224228313606E-005</v>
      </c>
      <c r="Q384" s="8" t="n">
        <v>1601</v>
      </c>
      <c r="R384" s="8" t="n">
        <v>4</v>
      </c>
      <c r="S384" s="7" t="n">
        <f aca="false">R384/136877</f>
        <v>2.92233172848616E-005</v>
      </c>
      <c r="U384" s="8" t="n">
        <v>1740</v>
      </c>
      <c r="V384" s="8" t="n">
        <v>2</v>
      </c>
      <c r="W384" s="7" t="n">
        <f aca="false">V384/99479</f>
        <v>2.01047457252284E-005</v>
      </c>
      <c r="Y384" s="8" t="n">
        <v>1581</v>
      </c>
      <c r="Z384" s="8" t="n">
        <v>10</v>
      </c>
      <c r="AA384" s="7" t="n">
        <f aca="false">Z384/326481</f>
        <v>3.06296537930232E-005</v>
      </c>
      <c r="AC384" s="0" t="n">
        <v>1553</v>
      </c>
      <c r="AD384" s="8" t="n">
        <v>40</v>
      </c>
      <c r="AE384" s="7" t="n">
        <f aca="false">AD384/1330058</f>
        <v>3.00738764775671E-005</v>
      </c>
    </row>
    <row r="385" customFormat="false" ht="12.75" hidden="false" customHeight="false" outlineLevel="0" collapsed="false">
      <c r="A385" s="0" t="n">
        <v>1574</v>
      </c>
      <c r="B385" s="0" t="n">
        <v>11</v>
      </c>
      <c r="C385" s="7" t="n">
        <f aca="false">B385/210932</f>
        <v>5.214950789828E-005</v>
      </c>
      <c r="E385" s="0" t="n">
        <v>1595</v>
      </c>
      <c r="F385" s="0" t="n">
        <v>3</v>
      </c>
      <c r="G385" s="7" t="n">
        <f aca="false">F385/90022</f>
        <v>3.3325187176468E-005</v>
      </c>
      <c r="I385" s="0" t="n">
        <v>1651</v>
      </c>
      <c r="J385" s="0" t="n">
        <v>8</v>
      </c>
      <c r="K385" s="7" t="n">
        <f aca="false">J385/327966</f>
        <v>2.43927724215315E-005</v>
      </c>
      <c r="M385" s="8" t="n">
        <v>1710</v>
      </c>
      <c r="N385" s="8" t="n">
        <v>4</v>
      </c>
      <c r="O385" s="7" t="n">
        <f aca="false">N385/138301</f>
        <v>2.89224228313606E-005</v>
      </c>
      <c r="Q385" s="8" t="n">
        <v>1608</v>
      </c>
      <c r="R385" s="8" t="n">
        <v>4</v>
      </c>
      <c r="S385" s="7" t="n">
        <f aca="false">R385/136877</f>
        <v>2.92233172848616E-005</v>
      </c>
      <c r="U385" s="8" t="n">
        <v>1495</v>
      </c>
      <c r="V385" s="8" t="n">
        <v>1</v>
      </c>
      <c r="W385" s="7" t="n">
        <f aca="false">V385/99479</f>
        <v>1.00523728626142E-005</v>
      </c>
      <c r="Y385" s="8" t="n">
        <v>1584</v>
      </c>
      <c r="Z385" s="8" t="n">
        <v>10</v>
      </c>
      <c r="AA385" s="7" t="n">
        <f aca="false">Z385/326481</f>
        <v>3.06296537930232E-005</v>
      </c>
      <c r="AC385" s="0" t="n">
        <v>1559</v>
      </c>
      <c r="AD385" s="8" t="n">
        <v>40</v>
      </c>
      <c r="AE385" s="7" t="n">
        <f aca="false">AD385/1330058</f>
        <v>3.00738764775671E-005</v>
      </c>
    </row>
    <row r="386" customFormat="false" ht="12.75" hidden="false" customHeight="false" outlineLevel="0" collapsed="false">
      <c r="A386" s="0" t="n">
        <v>1596</v>
      </c>
      <c r="B386" s="0" t="n">
        <v>11</v>
      </c>
      <c r="C386" s="7" t="n">
        <f aca="false">B386/210932</f>
        <v>5.214950789828E-005</v>
      </c>
      <c r="E386" s="0" t="n">
        <v>1605</v>
      </c>
      <c r="F386" s="0" t="n">
        <v>3</v>
      </c>
      <c r="G386" s="7" t="n">
        <f aca="false">F386/90022</f>
        <v>3.3325187176468E-005</v>
      </c>
      <c r="I386" s="0" t="n">
        <v>1657</v>
      </c>
      <c r="J386" s="0" t="n">
        <v>8</v>
      </c>
      <c r="K386" s="7" t="n">
        <f aca="false">J386/327966</f>
        <v>2.43927724215315E-005</v>
      </c>
      <c r="M386" s="8" t="n">
        <v>1711</v>
      </c>
      <c r="N386" s="8" t="n">
        <v>4</v>
      </c>
      <c r="O386" s="7" t="n">
        <f aca="false">N386/138301</f>
        <v>2.89224228313606E-005</v>
      </c>
      <c r="Q386" s="8" t="n">
        <v>1610</v>
      </c>
      <c r="R386" s="8" t="n">
        <v>4</v>
      </c>
      <c r="S386" s="7" t="n">
        <f aca="false">R386/136877</f>
        <v>2.92233172848616E-005</v>
      </c>
      <c r="U386" s="8" t="n">
        <v>1516</v>
      </c>
      <c r="V386" s="8" t="n">
        <v>1</v>
      </c>
      <c r="W386" s="7" t="n">
        <f aca="false">V386/99479</f>
        <v>1.00523728626142E-005</v>
      </c>
      <c r="Y386" s="8" t="n">
        <v>1596</v>
      </c>
      <c r="Z386" s="8" t="n">
        <v>10</v>
      </c>
      <c r="AA386" s="7" t="n">
        <f aca="false">Z386/326481</f>
        <v>3.06296537930232E-005</v>
      </c>
      <c r="AC386" s="0" t="n">
        <v>1581</v>
      </c>
      <c r="AD386" s="8" t="n">
        <v>40</v>
      </c>
      <c r="AE386" s="7" t="n">
        <f aca="false">AD386/1330058</f>
        <v>3.00738764775671E-005</v>
      </c>
    </row>
    <row r="387" customFormat="false" ht="12.75" hidden="false" customHeight="false" outlineLevel="0" collapsed="false">
      <c r="A387" s="0" t="n">
        <v>1597</v>
      </c>
      <c r="B387" s="0" t="n">
        <v>11</v>
      </c>
      <c r="C387" s="7" t="n">
        <f aca="false">B387/210932</f>
        <v>5.214950789828E-005</v>
      </c>
      <c r="E387" s="0" t="n">
        <v>1608</v>
      </c>
      <c r="F387" s="0" t="n">
        <v>3</v>
      </c>
      <c r="G387" s="7" t="n">
        <f aca="false">F387/90022</f>
        <v>3.3325187176468E-005</v>
      </c>
      <c r="I387" s="0" t="n">
        <v>1543</v>
      </c>
      <c r="J387" s="0" t="n">
        <v>7</v>
      </c>
      <c r="K387" s="7" t="n">
        <f aca="false">J387/327966</f>
        <v>2.13436758688401E-005</v>
      </c>
      <c r="M387" s="8" t="n">
        <v>1729</v>
      </c>
      <c r="N387" s="8" t="n">
        <v>4</v>
      </c>
      <c r="O387" s="7" t="n">
        <f aca="false">N387/138301</f>
        <v>2.89224228313606E-005</v>
      </c>
      <c r="Q387" s="8" t="n">
        <v>1611</v>
      </c>
      <c r="R387" s="8" t="n">
        <v>4</v>
      </c>
      <c r="S387" s="7" t="n">
        <f aca="false">R387/136877</f>
        <v>2.92233172848616E-005</v>
      </c>
      <c r="U387" s="8" t="n">
        <v>1524</v>
      </c>
      <c r="V387" s="8" t="n">
        <v>1</v>
      </c>
      <c r="W387" s="7" t="n">
        <f aca="false">V387/99479</f>
        <v>1.00523728626142E-005</v>
      </c>
      <c r="Y387" s="8" t="n">
        <v>1655</v>
      </c>
      <c r="Z387" s="8" t="n">
        <v>10</v>
      </c>
      <c r="AA387" s="7" t="n">
        <f aca="false">Z387/326481</f>
        <v>3.06296537930232E-005</v>
      </c>
      <c r="AC387" s="0" t="n">
        <v>1586</v>
      </c>
      <c r="AD387" s="8" t="n">
        <v>40</v>
      </c>
      <c r="AE387" s="7" t="n">
        <f aca="false">AD387/1330058</f>
        <v>3.00738764775671E-005</v>
      </c>
    </row>
    <row r="388" customFormat="false" ht="12.75" hidden="false" customHeight="false" outlineLevel="0" collapsed="false">
      <c r="A388" s="0" t="n">
        <v>1614</v>
      </c>
      <c r="B388" s="0" t="n">
        <v>11</v>
      </c>
      <c r="C388" s="7" t="n">
        <f aca="false">B388/210932</f>
        <v>5.214950789828E-005</v>
      </c>
      <c r="E388" s="0" t="n">
        <v>1620</v>
      </c>
      <c r="F388" s="0" t="n">
        <v>3</v>
      </c>
      <c r="G388" s="7" t="n">
        <f aca="false">F388/90022</f>
        <v>3.3325187176468E-005</v>
      </c>
      <c r="I388" s="0" t="n">
        <v>1549</v>
      </c>
      <c r="J388" s="0" t="n">
        <v>7</v>
      </c>
      <c r="K388" s="7" t="n">
        <f aca="false">J388/327966</f>
        <v>2.13436758688401E-005</v>
      </c>
      <c r="M388" s="8" t="n">
        <v>1733</v>
      </c>
      <c r="N388" s="8" t="n">
        <v>4</v>
      </c>
      <c r="O388" s="7" t="n">
        <f aca="false">N388/138301</f>
        <v>2.89224228313606E-005</v>
      </c>
      <c r="Q388" s="8" t="n">
        <v>1615</v>
      </c>
      <c r="R388" s="8" t="n">
        <v>4</v>
      </c>
      <c r="S388" s="7" t="n">
        <f aca="false">R388/136877</f>
        <v>2.92233172848616E-005</v>
      </c>
      <c r="U388" s="8" t="n">
        <v>1531</v>
      </c>
      <c r="V388" s="8" t="n">
        <v>1</v>
      </c>
      <c r="W388" s="7" t="n">
        <f aca="false">V388/99479</f>
        <v>1.00523728626142E-005</v>
      </c>
      <c r="Y388" s="8" t="n">
        <v>1657</v>
      </c>
      <c r="Z388" s="8" t="n">
        <v>10</v>
      </c>
      <c r="AA388" s="7" t="n">
        <f aca="false">Z388/326481</f>
        <v>3.06296537930232E-005</v>
      </c>
      <c r="AC388" s="0" t="n">
        <v>1600</v>
      </c>
      <c r="AD388" s="8" t="n">
        <v>40</v>
      </c>
      <c r="AE388" s="7" t="n">
        <f aca="false">AD388/1330058</f>
        <v>3.00738764775671E-005</v>
      </c>
    </row>
    <row r="389" customFormat="false" ht="12.75" hidden="false" customHeight="false" outlineLevel="0" collapsed="false">
      <c r="A389" s="0" t="n">
        <v>1617</v>
      </c>
      <c r="B389" s="0" t="n">
        <v>11</v>
      </c>
      <c r="C389" s="7" t="n">
        <f aca="false">B389/210932</f>
        <v>5.214950789828E-005</v>
      </c>
      <c r="E389" s="0" t="n">
        <v>1623</v>
      </c>
      <c r="F389" s="0" t="n">
        <v>3</v>
      </c>
      <c r="G389" s="7" t="n">
        <f aca="false">F389/90022</f>
        <v>3.3325187176468E-005</v>
      </c>
      <c r="I389" s="0" t="n">
        <v>1552</v>
      </c>
      <c r="J389" s="0" t="n">
        <v>7</v>
      </c>
      <c r="K389" s="7" t="n">
        <f aca="false">J389/327966</f>
        <v>2.13436758688401E-005</v>
      </c>
      <c r="M389" s="8" t="n">
        <v>1742</v>
      </c>
      <c r="N389" s="8" t="n">
        <v>4</v>
      </c>
      <c r="O389" s="7" t="n">
        <f aca="false">N389/138301</f>
        <v>2.89224228313606E-005</v>
      </c>
      <c r="Q389" s="8" t="n">
        <v>1616</v>
      </c>
      <c r="R389" s="8" t="n">
        <v>4</v>
      </c>
      <c r="S389" s="7" t="n">
        <f aca="false">R389/136877</f>
        <v>2.92233172848616E-005</v>
      </c>
      <c r="U389" s="8" t="n">
        <v>1533</v>
      </c>
      <c r="V389" s="8" t="n">
        <v>1</v>
      </c>
      <c r="W389" s="7" t="n">
        <f aca="false">V389/99479</f>
        <v>1.00523728626142E-005</v>
      </c>
      <c r="Y389" s="8" t="n">
        <v>1550</v>
      </c>
      <c r="Z389" s="8" t="n">
        <v>9</v>
      </c>
      <c r="AA389" s="7" t="n">
        <f aca="false">Z389/326481</f>
        <v>2.75666884137209E-005</v>
      </c>
      <c r="AC389" s="0" t="n">
        <v>1608</v>
      </c>
      <c r="AD389" s="8" t="n">
        <v>39</v>
      </c>
      <c r="AE389" s="7" t="n">
        <f aca="false">AD389/1330058</f>
        <v>2.9322029565628E-005</v>
      </c>
    </row>
    <row r="390" customFormat="false" ht="12.75" hidden="false" customHeight="false" outlineLevel="0" collapsed="false">
      <c r="A390" s="0" t="n">
        <v>1647</v>
      </c>
      <c r="B390" s="0" t="n">
        <v>11</v>
      </c>
      <c r="C390" s="7" t="n">
        <f aca="false">B390/210932</f>
        <v>5.214950789828E-005</v>
      </c>
      <c r="E390" s="0" t="n">
        <v>1625</v>
      </c>
      <c r="F390" s="0" t="n">
        <v>3</v>
      </c>
      <c r="G390" s="7" t="n">
        <f aca="false">F390/90022</f>
        <v>3.3325187176468E-005</v>
      </c>
      <c r="I390" s="0" t="n">
        <v>1565</v>
      </c>
      <c r="J390" s="0" t="n">
        <v>7</v>
      </c>
      <c r="K390" s="7" t="n">
        <f aca="false">J390/327966</f>
        <v>2.13436758688401E-005</v>
      </c>
      <c r="M390" s="8" t="n">
        <v>1515</v>
      </c>
      <c r="N390" s="8" t="n">
        <v>3</v>
      </c>
      <c r="O390" s="7" t="n">
        <f aca="false">N390/138301</f>
        <v>2.16918171235204E-005</v>
      </c>
      <c r="Q390" s="8" t="n">
        <v>1631</v>
      </c>
      <c r="R390" s="8" t="n">
        <v>4</v>
      </c>
      <c r="S390" s="7" t="n">
        <f aca="false">R390/136877</f>
        <v>2.92233172848616E-005</v>
      </c>
      <c r="U390" s="8" t="n">
        <v>1534</v>
      </c>
      <c r="V390" s="8" t="n">
        <v>1</v>
      </c>
      <c r="W390" s="7" t="n">
        <f aca="false">V390/99479</f>
        <v>1.00523728626142E-005</v>
      </c>
      <c r="Y390" s="8" t="n">
        <v>1554</v>
      </c>
      <c r="Z390" s="8" t="n">
        <v>9</v>
      </c>
      <c r="AA390" s="7" t="n">
        <f aca="false">Z390/326481</f>
        <v>2.75666884137209E-005</v>
      </c>
      <c r="AC390" s="0" t="n">
        <v>1537</v>
      </c>
      <c r="AD390" s="8" t="n">
        <v>38</v>
      </c>
      <c r="AE390" s="7" t="n">
        <f aca="false">AD390/1330058</f>
        <v>2.85701826536888E-005</v>
      </c>
    </row>
    <row r="391" customFormat="false" ht="12.75" hidden="false" customHeight="false" outlineLevel="0" collapsed="false">
      <c r="A391" s="0" t="n">
        <v>1657</v>
      </c>
      <c r="B391" s="0" t="n">
        <v>11</v>
      </c>
      <c r="C391" s="7" t="n">
        <f aca="false">B391/210932</f>
        <v>5.214950789828E-005</v>
      </c>
      <c r="E391" s="0" t="n">
        <v>1626</v>
      </c>
      <c r="F391" s="0" t="n">
        <v>3</v>
      </c>
      <c r="G391" s="7" t="n">
        <f aca="false">F391/90022</f>
        <v>3.3325187176468E-005</v>
      </c>
      <c r="I391" s="0" t="n">
        <v>1583</v>
      </c>
      <c r="J391" s="0" t="n">
        <v>7</v>
      </c>
      <c r="K391" s="7" t="n">
        <f aca="false">J391/327966</f>
        <v>2.13436758688401E-005</v>
      </c>
      <c r="M391" s="8" t="n">
        <v>1529</v>
      </c>
      <c r="N391" s="8" t="n">
        <v>3</v>
      </c>
      <c r="O391" s="7" t="n">
        <f aca="false">N391/138301</f>
        <v>2.16918171235204E-005</v>
      </c>
      <c r="Q391" s="8" t="n">
        <v>1635</v>
      </c>
      <c r="R391" s="8" t="n">
        <v>4</v>
      </c>
      <c r="S391" s="7" t="n">
        <f aca="false">R391/136877</f>
        <v>2.92233172848616E-005</v>
      </c>
      <c r="U391" s="8" t="n">
        <v>1536</v>
      </c>
      <c r="V391" s="8" t="n">
        <v>1</v>
      </c>
      <c r="W391" s="7" t="n">
        <f aca="false">V391/99479</f>
        <v>1.00523728626142E-005</v>
      </c>
      <c r="Y391" s="8" t="n">
        <v>1571</v>
      </c>
      <c r="Z391" s="8" t="n">
        <v>9</v>
      </c>
      <c r="AA391" s="7" t="n">
        <f aca="false">Z391/326481</f>
        <v>2.75666884137209E-005</v>
      </c>
      <c r="AC391" s="0" t="n">
        <v>1542</v>
      </c>
      <c r="AD391" s="8" t="n">
        <v>38</v>
      </c>
      <c r="AE391" s="7" t="n">
        <f aca="false">AD391/1330058</f>
        <v>2.85701826536888E-005</v>
      </c>
    </row>
    <row r="392" customFormat="false" ht="12.75" hidden="false" customHeight="false" outlineLevel="0" collapsed="false">
      <c r="A392" s="0" t="n">
        <v>1658</v>
      </c>
      <c r="B392" s="0" t="n">
        <v>11</v>
      </c>
      <c r="C392" s="7" t="n">
        <f aca="false">B392/210932</f>
        <v>5.214950789828E-005</v>
      </c>
      <c r="E392" s="0" t="n">
        <v>1631</v>
      </c>
      <c r="F392" s="0" t="n">
        <v>3</v>
      </c>
      <c r="G392" s="7" t="n">
        <f aca="false">F392/90022</f>
        <v>3.3325187176468E-005</v>
      </c>
      <c r="I392" s="0" t="n">
        <v>1590</v>
      </c>
      <c r="J392" s="0" t="n">
        <v>7</v>
      </c>
      <c r="K392" s="7" t="n">
        <f aca="false">J392/327966</f>
        <v>2.13436758688401E-005</v>
      </c>
      <c r="M392" s="8" t="n">
        <v>1544</v>
      </c>
      <c r="N392" s="8" t="n">
        <v>3</v>
      </c>
      <c r="O392" s="7" t="n">
        <f aca="false">N392/138301</f>
        <v>2.16918171235204E-005</v>
      </c>
      <c r="Q392" s="8" t="n">
        <v>1638</v>
      </c>
      <c r="R392" s="8" t="n">
        <v>4</v>
      </c>
      <c r="S392" s="7" t="n">
        <f aca="false">R392/136877</f>
        <v>2.92233172848616E-005</v>
      </c>
      <c r="U392" s="8" t="n">
        <v>1537</v>
      </c>
      <c r="V392" s="8" t="n">
        <v>1</v>
      </c>
      <c r="W392" s="7" t="n">
        <f aca="false">V392/99479</f>
        <v>1.00523728626142E-005</v>
      </c>
      <c r="Y392" s="8" t="n">
        <v>1578</v>
      </c>
      <c r="Z392" s="8" t="n">
        <v>9</v>
      </c>
      <c r="AA392" s="7" t="n">
        <f aca="false">Z392/326481</f>
        <v>2.75666884137209E-005</v>
      </c>
      <c r="AC392" s="0" t="n">
        <v>1653</v>
      </c>
      <c r="AD392" s="8" t="n">
        <v>38</v>
      </c>
      <c r="AE392" s="7" t="n">
        <f aca="false">AD392/1330058</f>
        <v>2.85701826536888E-005</v>
      </c>
    </row>
    <row r="393" customFormat="false" ht="12.75" hidden="false" customHeight="false" outlineLevel="0" collapsed="false">
      <c r="A393" s="0" t="n">
        <v>1667</v>
      </c>
      <c r="B393" s="0" t="n">
        <v>11</v>
      </c>
      <c r="C393" s="7" t="n">
        <f aca="false">B393/210932</f>
        <v>5.214950789828E-005</v>
      </c>
      <c r="E393" s="0" t="n">
        <v>1638</v>
      </c>
      <c r="F393" s="0" t="n">
        <v>3</v>
      </c>
      <c r="G393" s="7" t="n">
        <f aca="false">F393/90022</f>
        <v>3.3325187176468E-005</v>
      </c>
      <c r="I393" s="0" t="n">
        <v>1603</v>
      </c>
      <c r="J393" s="0" t="n">
        <v>7</v>
      </c>
      <c r="K393" s="7" t="n">
        <f aca="false">J393/327966</f>
        <v>2.13436758688401E-005</v>
      </c>
      <c r="M393" s="8" t="n">
        <v>1548</v>
      </c>
      <c r="N393" s="8" t="n">
        <v>3</v>
      </c>
      <c r="O393" s="7" t="n">
        <f aca="false">N393/138301</f>
        <v>2.16918171235204E-005</v>
      </c>
      <c r="Q393" s="8" t="n">
        <v>1656</v>
      </c>
      <c r="R393" s="8" t="n">
        <v>4</v>
      </c>
      <c r="S393" s="7" t="n">
        <f aca="false">R393/136877</f>
        <v>2.92233172848616E-005</v>
      </c>
      <c r="U393" s="8" t="n">
        <v>1540</v>
      </c>
      <c r="V393" s="8" t="n">
        <v>1</v>
      </c>
      <c r="W393" s="7" t="n">
        <f aca="false">V393/99479</f>
        <v>1.00523728626142E-005</v>
      </c>
      <c r="Y393" s="8" t="n">
        <v>1588</v>
      </c>
      <c r="Z393" s="8" t="n">
        <v>9</v>
      </c>
      <c r="AA393" s="7" t="n">
        <f aca="false">Z393/326481</f>
        <v>2.75666884137209E-005</v>
      </c>
      <c r="AC393" s="0" t="n">
        <v>1565</v>
      </c>
      <c r="AD393" s="8" t="n">
        <v>37</v>
      </c>
      <c r="AE393" s="7" t="n">
        <f aca="false">AD393/1330058</f>
        <v>2.78183357417496E-005</v>
      </c>
    </row>
    <row r="394" customFormat="false" ht="12.75" hidden="false" customHeight="false" outlineLevel="0" collapsed="false">
      <c r="A394" s="0" t="n">
        <v>1671</v>
      </c>
      <c r="B394" s="0" t="n">
        <v>11</v>
      </c>
      <c r="C394" s="7" t="n">
        <f aca="false">B394/210932</f>
        <v>5.214950789828E-005</v>
      </c>
      <c r="E394" s="0" t="n">
        <v>1648</v>
      </c>
      <c r="F394" s="0" t="n">
        <v>3</v>
      </c>
      <c r="G394" s="7" t="n">
        <f aca="false">F394/90022</f>
        <v>3.3325187176468E-005</v>
      </c>
      <c r="I394" s="0" t="n">
        <v>1609</v>
      </c>
      <c r="J394" s="0" t="n">
        <v>7</v>
      </c>
      <c r="K394" s="7" t="n">
        <f aca="false">J394/327966</f>
        <v>2.13436758688401E-005</v>
      </c>
      <c r="M394" s="8" t="n">
        <v>1555</v>
      </c>
      <c r="N394" s="8" t="n">
        <v>3</v>
      </c>
      <c r="O394" s="7" t="n">
        <f aca="false">N394/138301</f>
        <v>2.16918171235204E-005</v>
      </c>
      <c r="Q394" s="8" t="n">
        <v>1666</v>
      </c>
      <c r="R394" s="8" t="n">
        <v>4</v>
      </c>
      <c r="S394" s="7" t="n">
        <f aca="false">R394/136877</f>
        <v>2.92233172848616E-005</v>
      </c>
      <c r="U394" s="8" t="n">
        <v>1542</v>
      </c>
      <c r="V394" s="8" t="n">
        <v>1</v>
      </c>
      <c r="W394" s="7" t="n">
        <f aca="false">V394/99479</f>
        <v>1.00523728626142E-005</v>
      </c>
      <c r="Y394" s="8" t="n">
        <v>1597</v>
      </c>
      <c r="Z394" s="8" t="n">
        <v>9</v>
      </c>
      <c r="AA394" s="7" t="n">
        <f aca="false">Z394/326481</f>
        <v>2.75666884137209E-005</v>
      </c>
      <c r="AC394" s="0" t="n">
        <v>1659</v>
      </c>
      <c r="AD394" s="8" t="n">
        <v>37</v>
      </c>
      <c r="AE394" s="7" t="n">
        <f aca="false">AD394/1330058</f>
        <v>2.78183357417496E-005</v>
      </c>
    </row>
    <row r="395" customFormat="false" ht="12.75" hidden="false" customHeight="false" outlineLevel="0" collapsed="false">
      <c r="A395" s="0" t="n">
        <v>1679</v>
      </c>
      <c r="B395" s="0" t="n">
        <v>11</v>
      </c>
      <c r="C395" s="7" t="n">
        <f aca="false">B395/210932</f>
        <v>5.214950789828E-005</v>
      </c>
      <c r="E395" s="0" t="n">
        <v>1655</v>
      </c>
      <c r="F395" s="0" t="n">
        <v>3</v>
      </c>
      <c r="G395" s="7" t="n">
        <f aca="false">F395/90022</f>
        <v>3.3325187176468E-005</v>
      </c>
      <c r="I395" s="0" t="n">
        <v>1614</v>
      </c>
      <c r="J395" s="0" t="n">
        <v>7</v>
      </c>
      <c r="K395" s="7" t="n">
        <f aca="false">J395/327966</f>
        <v>2.13436758688401E-005</v>
      </c>
      <c r="M395" s="8" t="n">
        <v>1556</v>
      </c>
      <c r="N395" s="8" t="n">
        <v>3</v>
      </c>
      <c r="O395" s="7" t="n">
        <f aca="false">N395/138301</f>
        <v>2.16918171235204E-005</v>
      </c>
      <c r="Q395" s="8" t="n">
        <v>1667</v>
      </c>
      <c r="R395" s="8" t="n">
        <v>4</v>
      </c>
      <c r="S395" s="7" t="n">
        <f aca="false">R395/136877</f>
        <v>2.92233172848616E-005</v>
      </c>
      <c r="U395" s="8" t="n">
        <v>1543</v>
      </c>
      <c r="V395" s="8" t="n">
        <v>1</v>
      </c>
      <c r="W395" s="7" t="n">
        <f aca="false">V395/99479</f>
        <v>1.00523728626142E-005</v>
      </c>
      <c r="Y395" s="8" t="n">
        <v>1608</v>
      </c>
      <c r="Z395" s="8" t="n">
        <v>9</v>
      </c>
      <c r="AA395" s="7" t="n">
        <f aca="false">Z395/326481</f>
        <v>2.75666884137209E-005</v>
      </c>
      <c r="AC395" s="0" t="n">
        <v>1550</v>
      </c>
      <c r="AD395" s="8" t="n">
        <v>35</v>
      </c>
      <c r="AE395" s="7" t="n">
        <f aca="false">AD395/1330058</f>
        <v>2.63146419178713E-005</v>
      </c>
    </row>
    <row r="396" customFormat="false" ht="12.75" hidden="false" customHeight="false" outlineLevel="0" collapsed="false">
      <c r="A396" s="0" t="n">
        <v>1698</v>
      </c>
      <c r="B396" s="0" t="n">
        <v>11</v>
      </c>
      <c r="C396" s="7" t="n">
        <f aca="false">B396/210932</f>
        <v>5.214950789828E-005</v>
      </c>
      <c r="E396" s="0" t="n">
        <v>1659</v>
      </c>
      <c r="F396" s="0" t="n">
        <v>3</v>
      </c>
      <c r="G396" s="7" t="n">
        <f aca="false">F396/90022</f>
        <v>3.3325187176468E-005</v>
      </c>
      <c r="I396" s="0" t="n">
        <v>1617</v>
      </c>
      <c r="J396" s="0" t="n">
        <v>7</v>
      </c>
      <c r="K396" s="7" t="n">
        <f aca="false">J396/327966</f>
        <v>2.13436758688401E-005</v>
      </c>
      <c r="M396" s="8" t="n">
        <v>1565</v>
      </c>
      <c r="N396" s="8" t="n">
        <v>3</v>
      </c>
      <c r="O396" s="7" t="n">
        <f aca="false">N396/138301</f>
        <v>2.16918171235204E-005</v>
      </c>
      <c r="Q396" s="8" t="n">
        <v>1668</v>
      </c>
      <c r="R396" s="8" t="n">
        <v>4</v>
      </c>
      <c r="S396" s="7" t="n">
        <f aca="false">R396/136877</f>
        <v>2.92233172848616E-005</v>
      </c>
      <c r="U396" s="8" t="n">
        <v>1564</v>
      </c>
      <c r="V396" s="8" t="n">
        <v>1</v>
      </c>
      <c r="W396" s="7" t="n">
        <f aca="false">V396/99479</f>
        <v>1.00523728626142E-005</v>
      </c>
      <c r="Y396" s="8" t="n">
        <v>1680</v>
      </c>
      <c r="Z396" s="8" t="n">
        <v>9</v>
      </c>
      <c r="AA396" s="7" t="n">
        <f aca="false">Z396/326481</f>
        <v>2.75666884137209E-005</v>
      </c>
      <c r="AC396" s="0" t="n">
        <v>1569</v>
      </c>
      <c r="AD396" s="8" t="n">
        <v>35</v>
      </c>
      <c r="AE396" s="7" t="n">
        <f aca="false">AD396/1330058</f>
        <v>2.63146419178713E-005</v>
      </c>
    </row>
    <row r="397" customFormat="false" ht="12.75" hidden="false" customHeight="false" outlineLevel="0" collapsed="false">
      <c r="A397" s="0" t="n">
        <v>1704</v>
      </c>
      <c r="B397" s="0" t="n">
        <v>11</v>
      </c>
      <c r="C397" s="7" t="n">
        <f aca="false">B397/210932</f>
        <v>5.214950789828E-005</v>
      </c>
      <c r="E397" s="0" t="n">
        <v>1661</v>
      </c>
      <c r="F397" s="0" t="n">
        <v>3</v>
      </c>
      <c r="G397" s="7" t="n">
        <f aca="false">F397/90022</f>
        <v>3.3325187176468E-005</v>
      </c>
      <c r="I397" s="0" t="n">
        <v>1618</v>
      </c>
      <c r="J397" s="0" t="n">
        <v>7</v>
      </c>
      <c r="K397" s="7" t="n">
        <f aca="false">J397/327966</f>
        <v>2.13436758688401E-005</v>
      </c>
      <c r="M397" s="8" t="n">
        <v>1568</v>
      </c>
      <c r="N397" s="8" t="n">
        <v>3</v>
      </c>
      <c r="O397" s="7" t="n">
        <f aca="false">N397/138301</f>
        <v>2.16918171235204E-005</v>
      </c>
      <c r="Q397" s="8" t="n">
        <v>1701</v>
      </c>
      <c r="R397" s="8" t="n">
        <v>4</v>
      </c>
      <c r="S397" s="7" t="n">
        <f aca="false">R397/136877</f>
        <v>2.92233172848616E-005</v>
      </c>
      <c r="U397" s="8" t="n">
        <v>1566</v>
      </c>
      <c r="V397" s="8" t="n">
        <v>1</v>
      </c>
      <c r="W397" s="7" t="n">
        <f aca="false">V397/99479</f>
        <v>1.00523728626142E-005</v>
      </c>
      <c r="Y397" s="8" t="n">
        <v>1537</v>
      </c>
      <c r="Z397" s="8" t="n">
        <v>8</v>
      </c>
      <c r="AA397" s="7" t="n">
        <f aca="false">Z397/326481</f>
        <v>2.45037230344185E-005</v>
      </c>
      <c r="AC397" s="0" t="n">
        <v>1590</v>
      </c>
      <c r="AD397" s="8" t="n">
        <v>35</v>
      </c>
      <c r="AE397" s="7" t="n">
        <f aca="false">AD397/1330058</f>
        <v>2.63146419178713E-005</v>
      </c>
    </row>
    <row r="398" customFormat="false" ht="12.75" hidden="false" customHeight="false" outlineLevel="0" collapsed="false">
      <c r="A398" s="0" t="n">
        <v>1488</v>
      </c>
      <c r="B398" s="0" t="n">
        <v>10</v>
      </c>
      <c r="C398" s="7" t="n">
        <f aca="false">B398/210932</f>
        <v>4.74086435438909E-005</v>
      </c>
      <c r="E398" s="0" t="n">
        <v>1663</v>
      </c>
      <c r="F398" s="0" t="n">
        <v>3</v>
      </c>
      <c r="G398" s="7" t="n">
        <f aca="false">F398/90022</f>
        <v>3.3325187176468E-005</v>
      </c>
      <c r="I398" s="0" t="n">
        <v>1620</v>
      </c>
      <c r="J398" s="0" t="n">
        <v>7</v>
      </c>
      <c r="K398" s="7" t="n">
        <f aca="false">J398/327966</f>
        <v>2.13436758688401E-005</v>
      </c>
      <c r="M398" s="8" t="n">
        <v>1571</v>
      </c>
      <c r="N398" s="8" t="n">
        <v>3</v>
      </c>
      <c r="O398" s="7" t="n">
        <f aca="false">N398/138301</f>
        <v>2.16918171235204E-005</v>
      </c>
      <c r="Q398" s="8" t="n">
        <v>1709</v>
      </c>
      <c r="R398" s="8" t="n">
        <v>4</v>
      </c>
      <c r="S398" s="7" t="n">
        <f aca="false">R398/136877</f>
        <v>2.92233172848616E-005</v>
      </c>
      <c r="U398" s="8" t="n">
        <v>1568</v>
      </c>
      <c r="V398" s="8" t="n">
        <v>1</v>
      </c>
      <c r="W398" s="7" t="n">
        <f aca="false">V398/99479</f>
        <v>1.00523728626142E-005</v>
      </c>
      <c r="Y398" s="8" t="n">
        <v>1542</v>
      </c>
      <c r="Z398" s="8" t="n">
        <v>8</v>
      </c>
      <c r="AA398" s="7" t="n">
        <f aca="false">Z398/326481</f>
        <v>2.45037230344185E-005</v>
      </c>
      <c r="AC398" s="0" t="n">
        <v>1592</v>
      </c>
      <c r="AD398" s="8" t="n">
        <v>35</v>
      </c>
      <c r="AE398" s="7" t="n">
        <f aca="false">AD398/1330058</f>
        <v>2.63146419178713E-005</v>
      </c>
    </row>
    <row r="399" customFormat="false" ht="12.75" hidden="false" customHeight="false" outlineLevel="0" collapsed="false">
      <c r="A399" s="0" t="n">
        <v>1537</v>
      </c>
      <c r="B399" s="0" t="n">
        <v>10</v>
      </c>
      <c r="C399" s="7" t="n">
        <f aca="false">B399/210932</f>
        <v>4.74086435438909E-005</v>
      </c>
      <c r="E399" s="0" t="n">
        <v>1671</v>
      </c>
      <c r="F399" s="0" t="n">
        <v>3</v>
      </c>
      <c r="G399" s="7" t="n">
        <f aca="false">F399/90022</f>
        <v>3.3325187176468E-005</v>
      </c>
      <c r="I399" s="0" t="n">
        <v>1630</v>
      </c>
      <c r="J399" s="0" t="n">
        <v>7</v>
      </c>
      <c r="K399" s="7" t="n">
        <f aca="false">J399/327966</f>
        <v>2.13436758688401E-005</v>
      </c>
      <c r="M399" s="8" t="n">
        <v>1572</v>
      </c>
      <c r="N399" s="8" t="n">
        <v>3</v>
      </c>
      <c r="O399" s="7" t="n">
        <f aca="false">N399/138301</f>
        <v>2.16918171235204E-005</v>
      </c>
      <c r="Q399" s="8" t="n">
        <v>1509</v>
      </c>
      <c r="R399" s="8" t="n">
        <v>3</v>
      </c>
      <c r="S399" s="7" t="n">
        <f aca="false">R399/136877</f>
        <v>2.19174879636462E-005</v>
      </c>
      <c r="U399" s="8" t="n">
        <v>1570</v>
      </c>
      <c r="V399" s="8" t="n">
        <v>1</v>
      </c>
      <c r="W399" s="7" t="n">
        <f aca="false">V399/99479</f>
        <v>1.00523728626142E-005</v>
      </c>
      <c r="Y399" s="8" t="n">
        <v>1551</v>
      </c>
      <c r="Z399" s="8" t="n">
        <v>8</v>
      </c>
      <c r="AA399" s="7" t="n">
        <f aca="false">Z399/326481</f>
        <v>2.45037230344185E-005</v>
      </c>
      <c r="AC399" s="0" t="n">
        <v>1619</v>
      </c>
      <c r="AD399" s="8" t="n">
        <v>35</v>
      </c>
      <c r="AE399" s="7" t="n">
        <f aca="false">AD399/1330058</f>
        <v>2.63146419178713E-005</v>
      </c>
    </row>
    <row r="400" customFormat="false" ht="12.75" hidden="false" customHeight="false" outlineLevel="0" collapsed="false">
      <c r="A400" s="0" t="n">
        <v>1542</v>
      </c>
      <c r="B400" s="0" t="n">
        <v>10</v>
      </c>
      <c r="C400" s="7" t="n">
        <f aca="false">B400/210932</f>
        <v>4.74086435438909E-005</v>
      </c>
      <c r="E400" s="0" t="n">
        <v>1683</v>
      </c>
      <c r="F400" s="0" t="n">
        <v>3</v>
      </c>
      <c r="G400" s="7" t="n">
        <f aca="false">F400/90022</f>
        <v>3.3325187176468E-005</v>
      </c>
      <c r="I400" s="0" t="n">
        <v>1635</v>
      </c>
      <c r="J400" s="0" t="n">
        <v>7</v>
      </c>
      <c r="K400" s="7" t="n">
        <f aca="false">J400/327966</f>
        <v>2.13436758688401E-005</v>
      </c>
      <c r="M400" s="8" t="n">
        <v>1577</v>
      </c>
      <c r="N400" s="8" t="n">
        <v>3</v>
      </c>
      <c r="O400" s="7" t="n">
        <f aca="false">N400/138301</f>
        <v>2.16918171235204E-005</v>
      </c>
      <c r="Q400" s="8" t="n">
        <v>1528</v>
      </c>
      <c r="R400" s="8" t="n">
        <v>3</v>
      </c>
      <c r="S400" s="7" t="n">
        <f aca="false">R400/136877</f>
        <v>2.19174879636462E-005</v>
      </c>
      <c r="U400" s="8" t="n">
        <v>1571</v>
      </c>
      <c r="V400" s="8" t="n">
        <v>1</v>
      </c>
      <c r="W400" s="7" t="n">
        <f aca="false">V400/99479</f>
        <v>1.00523728626142E-005</v>
      </c>
      <c r="Y400" s="8" t="n">
        <v>1559</v>
      </c>
      <c r="Z400" s="8" t="n">
        <v>8</v>
      </c>
      <c r="AA400" s="7" t="n">
        <f aca="false">Z400/326481</f>
        <v>2.45037230344185E-005</v>
      </c>
      <c r="AC400" s="0" t="n">
        <v>1662</v>
      </c>
      <c r="AD400" s="8" t="n">
        <v>35</v>
      </c>
      <c r="AE400" s="7" t="n">
        <f aca="false">AD400/1330058</f>
        <v>2.63146419178713E-005</v>
      </c>
    </row>
    <row r="401" customFormat="false" ht="12.75" hidden="false" customHeight="false" outlineLevel="0" collapsed="false">
      <c r="A401" s="0" t="n">
        <v>1546</v>
      </c>
      <c r="B401" s="0" t="n">
        <v>10</v>
      </c>
      <c r="C401" s="7" t="n">
        <f aca="false">B401/210932</f>
        <v>4.74086435438909E-005</v>
      </c>
      <c r="E401" s="0" t="n">
        <v>1684</v>
      </c>
      <c r="F401" s="0" t="n">
        <v>3</v>
      </c>
      <c r="G401" s="7" t="n">
        <f aca="false">F401/90022</f>
        <v>3.3325187176468E-005</v>
      </c>
      <c r="I401" s="0" t="n">
        <v>1646</v>
      </c>
      <c r="J401" s="0" t="n">
        <v>7</v>
      </c>
      <c r="K401" s="7" t="n">
        <f aca="false">J401/327966</f>
        <v>2.13436758688401E-005</v>
      </c>
      <c r="M401" s="8" t="n">
        <v>1601</v>
      </c>
      <c r="N401" s="8" t="n">
        <v>3</v>
      </c>
      <c r="O401" s="7" t="n">
        <f aca="false">N401/138301</f>
        <v>2.16918171235204E-005</v>
      </c>
      <c r="Q401" s="8" t="n">
        <v>1529</v>
      </c>
      <c r="R401" s="8" t="n">
        <v>3</v>
      </c>
      <c r="S401" s="7" t="n">
        <f aca="false">R401/136877</f>
        <v>2.19174879636462E-005</v>
      </c>
      <c r="U401" s="8" t="n">
        <v>1575</v>
      </c>
      <c r="V401" s="8" t="n">
        <v>1</v>
      </c>
      <c r="W401" s="7" t="n">
        <f aca="false">V401/99479</f>
        <v>1.00523728626142E-005</v>
      </c>
      <c r="Y401" s="8" t="n">
        <v>1568</v>
      </c>
      <c r="Z401" s="8" t="n">
        <v>8</v>
      </c>
      <c r="AA401" s="7" t="n">
        <f aca="false">Z401/326481</f>
        <v>2.45037230344185E-005</v>
      </c>
      <c r="AC401" s="0" t="n">
        <v>1571</v>
      </c>
      <c r="AD401" s="8" t="n">
        <v>34</v>
      </c>
      <c r="AE401" s="7" t="n">
        <f aca="false">AD401/1330058</f>
        <v>2.55627950059321E-005</v>
      </c>
    </row>
    <row r="402" customFormat="false" ht="12.75" hidden="false" customHeight="false" outlineLevel="0" collapsed="false">
      <c r="A402" s="0" t="n">
        <v>1552</v>
      </c>
      <c r="B402" s="0" t="n">
        <v>10</v>
      </c>
      <c r="C402" s="7" t="n">
        <f aca="false">B402/210932</f>
        <v>4.74086435438909E-005</v>
      </c>
      <c r="E402" s="0" t="n">
        <v>1688</v>
      </c>
      <c r="F402" s="0" t="n">
        <v>3</v>
      </c>
      <c r="G402" s="7" t="n">
        <f aca="false">F402/90022</f>
        <v>3.3325187176468E-005</v>
      </c>
      <c r="I402" s="0" t="n">
        <v>1652</v>
      </c>
      <c r="J402" s="0" t="n">
        <v>7</v>
      </c>
      <c r="K402" s="7" t="n">
        <f aca="false">J402/327966</f>
        <v>2.13436758688401E-005</v>
      </c>
      <c r="M402" s="8" t="n">
        <v>1602</v>
      </c>
      <c r="N402" s="8" t="n">
        <v>3</v>
      </c>
      <c r="O402" s="7" t="n">
        <f aca="false">N402/138301</f>
        <v>2.16918171235204E-005</v>
      </c>
      <c r="Q402" s="8" t="n">
        <v>1531</v>
      </c>
      <c r="R402" s="8" t="n">
        <v>3</v>
      </c>
      <c r="S402" s="7" t="n">
        <f aca="false">R402/136877</f>
        <v>2.19174879636462E-005</v>
      </c>
      <c r="U402" s="8" t="n">
        <v>1580</v>
      </c>
      <c r="V402" s="8" t="n">
        <v>1</v>
      </c>
      <c r="W402" s="7" t="n">
        <f aca="false">V402/99479</f>
        <v>1.00523728626142E-005</v>
      </c>
      <c r="Y402" s="8" t="n">
        <v>1590</v>
      </c>
      <c r="Z402" s="8" t="n">
        <v>8</v>
      </c>
      <c r="AA402" s="7" t="n">
        <f aca="false">Z402/326481</f>
        <v>2.45037230344185E-005</v>
      </c>
      <c r="AC402" s="0" t="n">
        <v>1613</v>
      </c>
      <c r="AD402" s="8" t="n">
        <v>34</v>
      </c>
      <c r="AE402" s="7" t="n">
        <f aca="false">AD402/1330058</f>
        <v>2.55627950059321E-005</v>
      </c>
    </row>
    <row r="403" customFormat="false" ht="12.75" hidden="false" customHeight="false" outlineLevel="0" collapsed="false">
      <c r="A403" s="0" t="n">
        <v>1569</v>
      </c>
      <c r="B403" s="0" t="n">
        <v>10</v>
      </c>
      <c r="C403" s="7" t="n">
        <f aca="false">B403/210932</f>
        <v>4.74086435438909E-005</v>
      </c>
      <c r="E403" s="0" t="n">
        <v>1692</v>
      </c>
      <c r="F403" s="0" t="n">
        <v>3</v>
      </c>
      <c r="G403" s="7" t="n">
        <f aca="false">F403/90022</f>
        <v>3.3325187176468E-005</v>
      </c>
      <c r="I403" s="0" t="n">
        <v>1653</v>
      </c>
      <c r="J403" s="0" t="n">
        <v>7</v>
      </c>
      <c r="K403" s="7" t="n">
        <f aca="false">J403/327966</f>
        <v>2.13436758688401E-005</v>
      </c>
      <c r="M403" s="8" t="n">
        <v>1606</v>
      </c>
      <c r="N403" s="8" t="n">
        <v>3</v>
      </c>
      <c r="O403" s="7" t="n">
        <f aca="false">N403/138301</f>
        <v>2.16918171235204E-005</v>
      </c>
      <c r="Q403" s="8" t="n">
        <v>1532</v>
      </c>
      <c r="R403" s="8" t="n">
        <v>3</v>
      </c>
      <c r="S403" s="7" t="n">
        <f aca="false">R403/136877</f>
        <v>2.19174879636462E-005</v>
      </c>
      <c r="U403" s="8" t="n">
        <v>1583</v>
      </c>
      <c r="V403" s="8" t="n">
        <v>1</v>
      </c>
      <c r="W403" s="7" t="n">
        <f aca="false">V403/99479</f>
        <v>1.00523728626142E-005</v>
      </c>
      <c r="Y403" s="8" t="n">
        <v>1592</v>
      </c>
      <c r="Z403" s="8" t="n">
        <v>8</v>
      </c>
      <c r="AA403" s="7" t="n">
        <f aca="false">Z403/326481</f>
        <v>2.45037230344185E-005</v>
      </c>
      <c r="AC403" s="0" t="n">
        <v>1623</v>
      </c>
      <c r="AD403" s="8" t="n">
        <v>34</v>
      </c>
      <c r="AE403" s="7" t="n">
        <f aca="false">AD403/1330058</f>
        <v>2.55627950059321E-005</v>
      </c>
    </row>
    <row r="404" customFormat="false" ht="12.75" hidden="false" customHeight="false" outlineLevel="0" collapsed="false">
      <c r="A404" s="0" t="n">
        <v>1575</v>
      </c>
      <c r="B404" s="0" t="n">
        <v>10</v>
      </c>
      <c r="C404" s="7" t="n">
        <f aca="false">B404/210932</f>
        <v>4.74086435438909E-005</v>
      </c>
      <c r="E404" s="0" t="n">
        <v>1698</v>
      </c>
      <c r="F404" s="0" t="n">
        <v>3</v>
      </c>
      <c r="G404" s="7" t="n">
        <f aca="false">F404/90022</f>
        <v>3.3325187176468E-005</v>
      </c>
      <c r="I404" s="0" t="n">
        <v>1662</v>
      </c>
      <c r="J404" s="0" t="n">
        <v>7</v>
      </c>
      <c r="K404" s="7" t="n">
        <f aca="false">J404/327966</f>
        <v>2.13436758688401E-005</v>
      </c>
      <c r="M404" s="8" t="n">
        <v>1610</v>
      </c>
      <c r="N404" s="8" t="n">
        <v>3</v>
      </c>
      <c r="O404" s="7" t="n">
        <f aca="false">N404/138301</f>
        <v>2.16918171235204E-005</v>
      </c>
      <c r="Q404" s="8" t="n">
        <v>1534</v>
      </c>
      <c r="R404" s="8" t="n">
        <v>3</v>
      </c>
      <c r="S404" s="7" t="n">
        <f aca="false">R404/136877</f>
        <v>2.19174879636462E-005</v>
      </c>
      <c r="U404" s="8" t="n">
        <v>1586</v>
      </c>
      <c r="V404" s="8" t="n">
        <v>1</v>
      </c>
      <c r="W404" s="7" t="n">
        <f aca="false">V404/99479</f>
        <v>1.00523728626142E-005</v>
      </c>
      <c r="Y404" s="8" t="n">
        <v>1602</v>
      </c>
      <c r="Z404" s="8" t="n">
        <v>8</v>
      </c>
      <c r="AA404" s="7" t="n">
        <f aca="false">Z404/326481</f>
        <v>2.45037230344185E-005</v>
      </c>
      <c r="AC404" s="0" t="n">
        <v>1632</v>
      </c>
      <c r="AD404" s="8" t="n">
        <v>34</v>
      </c>
      <c r="AE404" s="7" t="n">
        <f aca="false">AD404/1330058</f>
        <v>2.55627950059321E-005</v>
      </c>
    </row>
    <row r="405" customFormat="false" ht="12.75" hidden="false" customHeight="false" outlineLevel="0" collapsed="false">
      <c r="A405" s="0" t="n">
        <v>1579</v>
      </c>
      <c r="B405" s="0" t="n">
        <v>10</v>
      </c>
      <c r="C405" s="7" t="n">
        <f aca="false">B405/210932</f>
        <v>4.74086435438909E-005</v>
      </c>
      <c r="E405" s="0" t="n">
        <v>1704</v>
      </c>
      <c r="F405" s="0" t="n">
        <v>3</v>
      </c>
      <c r="G405" s="7" t="n">
        <f aca="false">F405/90022</f>
        <v>3.3325187176468E-005</v>
      </c>
      <c r="I405" s="0" t="n">
        <v>1692</v>
      </c>
      <c r="J405" s="0" t="n">
        <v>7</v>
      </c>
      <c r="K405" s="7" t="n">
        <f aca="false">J405/327966</f>
        <v>2.13436758688401E-005</v>
      </c>
      <c r="M405" s="8" t="n">
        <v>1612</v>
      </c>
      <c r="N405" s="8" t="n">
        <v>3</v>
      </c>
      <c r="O405" s="7" t="n">
        <f aca="false">N405/138301</f>
        <v>2.16918171235204E-005</v>
      </c>
      <c r="Q405" s="8" t="n">
        <v>1538</v>
      </c>
      <c r="R405" s="8" t="n">
        <v>3</v>
      </c>
      <c r="S405" s="7" t="n">
        <f aca="false">R405/136877</f>
        <v>2.19174879636462E-005</v>
      </c>
      <c r="U405" s="8" t="n">
        <v>1590</v>
      </c>
      <c r="V405" s="8" t="n">
        <v>1</v>
      </c>
      <c r="W405" s="7" t="n">
        <f aca="false">V405/99479</f>
        <v>1.00523728626142E-005</v>
      </c>
      <c r="Y405" s="8" t="n">
        <v>1619</v>
      </c>
      <c r="Z405" s="8" t="n">
        <v>8</v>
      </c>
      <c r="AA405" s="7" t="n">
        <f aca="false">Z405/326481</f>
        <v>2.45037230344185E-005</v>
      </c>
      <c r="AC405" s="0" t="n">
        <v>1652</v>
      </c>
      <c r="AD405" s="8" t="n">
        <v>34</v>
      </c>
      <c r="AE405" s="7" t="n">
        <f aca="false">AD405/1330058</f>
        <v>2.55627950059321E-005</v>
      </c>
    </row>
    <row r="406" customFormat="false" ht="12.75" hidden="false" customHeight="false" outlineLevel="0" collapsed="false">
      <c r="A406" s="0" t="n">
        <v>1581</v>
      </c>
      <c r="B406" s="0" t="n">
        <v>10</v>
      </c>
      <c r="C406" s="7" t="n">
        <f aca="false">B406/210932</f>
        <v>4.74086435438909E-005</v>
      </c>
      <c r="E406" s="0" t="n">
        <v>1708</v>
      </c>
      <c r="F406" s="0" t="n">
        <v>3</v>
      </c>
      <c r="G406" s="7" t="n">
        <f aca="false">F406/90022</f>
        <v>3.3325187176468E-005</v>
      </c>
      <c r="I406" s="0" t="n">
        <v>1530</v>
      </c>
      <c r="J406" s="0" t="n">
        <v>6</v>
      </c>
      <c r="K406" s="7" t="n">
        <f aca="false">J406/327966</f>
        <v>1.82945793161486E-005</v>
      </c>
      <c r="M406" s="8" t="n">
        <v>1614</v>
      </c>
      <c r="N406" s="8" t="n">
        <v>3</v>
      </c>
      <c r="O406" s="7" t="n">
        <f aca="false">N406/138301</f>
        <v>2.16918171235204E-005</v>
      </c>
      <c r="Q406" s="8" t="n">
        <v>1539</v>
      </c>
      <c r="R406" s="8" t="n">
        <v>3</v>
      </c>
      <c r="S406" s="7" t="n">
        <f aca="false">R406/136877</f>
        <v>2.19174879636462E-005</v>
      </c>
      <c r="U406" s="8" t="n">
        <v>1591</v>
      </c>
      <c r="V406" s="8" t="n">
        <v>1</v>
      </c>
      <c r="W406" s="7" t="n">
        <f aca="false">V406/99479</f>
        <v>1.00523728626142E-005</v>
      </c>
      <c r="Y406" s="8" t="n">
        <v>1622</v>
      </c>
      <c r="Z406" s="8" t="n">
        <v>8</v>
      </c>
      <c r="AA406" s="7" t="n">
        <f aca="false">Z406/326481</f>
        <v>2.45037230344185E-005</v>
      </c>
      <c r="AC406" s="0" t="n">
        <v>1654</v>
      </c>
      <c r="AD406" s="8" t="n">
        <v>34</v>
      </c>
      <c r="AE406" s="7" t="n">
        <f aca="false">AD406/1330058</f>
        <v>2.55627950059321E-005</v>
      </c>
    </row>
    <row r="407" customFormat="false" ht="12.75" hidden="false" customHeight="false" outlineLevel="0" collapsed="false">
      <c r="A407" s="0" t="n">
        <v>1613</v>
      </c>
      <c r="B407" s="0" t="n">
        <v>10</v>
      </c>
      <c r="C407" s="7" t="n">
        <f aca="false">B407/210932</f>
        <v>4.74086435438909E-005</v>
      </c>
      <c r="E407" s="0" t="n">
        <v>1734</v>
      </c>
      <c r="F407" s="0" t="n">
        <v>3</v>
      </c>
      <c r="G407" s="7" t="n">
        <f aca="false">F407/90022</f>
        <v>3.3325187176468E-005</v>
      </c>
      <c r="I407" s="0" t="n">
        <v>1553</v>
      </c>
      <c r="J407" s="0" t="n">
        <v>6</v>
      </c>
      <c r="K407" s="7" t="n">
        <f aca="false">J407/327966</f>
        <v>1.82945793161486E-005</v>
      </c>
      <c r="M407" s="8" t="n">
        <v>1617</v>
      </c>
      <c r="N407" s="8" t="n">
        <v>3</v>
      </c>
      <c r="O407" s="7" t="n">
        <f aca="false">N407/138301</f>
        <v>2.16918171235204E-005</v>
      </c>
      <c r="Q407" s="8" t="n">
        <v>1546</v>
      </c>
      <c r="R407" s="8" t="n">
        <v>3</v>
      </c>
      <c r="S407" s="7" t="n">
        <f aca="false">R407/136877</f>
        <v>2.19174879636462E-005</v>
      </c>
      <c r="U407" s="8" t="n">
        <v>1594</v>
      </c>
      <c r="V407" s="8" t="n">
        <v>1</v>
      </c>
      <c r="W407" s="7" t="n">
        <f aca="false">V407/99479</f>
        <v>1.00523728626142E-005</v>
      </c>
      <c r="Y407" s="8" t="n">
        <v>1629</v>
      </c>
      <c r="Z407" s="8" t="n">
        <v>8</v>
      </c>
      <c r="AA407" s="7" t="n">
        <f aca="false">Z407/326481</f>
        <v>2.45037230344185E-005</v>
      </c>
      <c r="AC407" s="0" t="n">
        <v>1534</v>
      </c>
      <c r="AD407" s="8" t="n">
        <v>33</v>
      </c>
      <c r="AE407" s="7" t="n">
        <f aca="false">AD407/1330058</f>
        <v>2.48109480939929E-005</v>
      </c>
    </row>
    <row r="408" customFormat="false" ht="12.75" hidden="false" customHeight="false" outlineLevel="0" collapsed="false">
      <c r="A408" s="0" t="n">
        <v>1662</v>
      </c>
      <c r="B408" s="0" t="n">
        <v>10</v>
      </c>
      <c r="C408" s="7" t="n">
        <f aca="false">B408/210932</f>
        <v>4.74086435438909E-005</v>
      </c>
      <c r="E408" s="0" t="n">
        <v>1527</v>
      </c>
      <c r="F408" s="0" t="n">
        <v>2</v>
      </c>
      <c r="G408" s="7" t="n">
        <f aca="false">F408/90022</f>
        <v>2.22167914509787E-005</v>
      </c>
      <c r="I408" s="0" t="n">
        <v>1554</v>
      </c>
      <c r="J408" s="0" t="n">
        <v>6</v>
      </c>
      <c r="K408" s="7" t="n">
        <f aca="false">J408/327966</f>
        <v>1.82945793161486E-005</v>
      </c>
      <c r="M408" s="8" t="n">
        <v>1622</v>
      </c>
      <c r="N408" s="8" t="n">
        <v>3</v>
      </c>
      <c r="O408" s="7" t="n">
        <f aca="false">N408/138301</f>
        <v>2.16918171235204E-005</v>
      </c>
      <c r="Q408" s="8" t="n">
        <v>1547</v>
      </c>
      <c r="R408" s="8" t="n">
        <v>3</v>
      </c>
      <c r="S408" s="7" t="n">
        <f aca="false">R408/136877</f>
        <v>2.19174879636462E-005</v>
      </c>
      <c r="U408" s="8" t="n">
        <v>1595</v>
      </c>
      <c r="V408" s="8" t="n">
        <v>1</v>
      </c>
      <c r="W408" s="7" t="n">
        <f aca="false">V408/99479</f>
        <v>1.00523728626142E-005</v>
      </c>
      <c r="Y408" s="8" t="n">
        <v>1630</v>
      </c>
      <c r="Z408" s="8" t="n">
        <v>8</v>
      </c>
      <c r="AA408" s="7" t="n">
        <f aca="false">Z408/326481</f>
        <v>2.45037230344185E-005</v>
      </c>
      <c r="AC408" s="0" t="n">
        <v>1568</v>
      </c>
      <c r="AD408" s="8" t="n">
        <v>33</v>
      </c>
      <c r="AE408" s="7" t="n">
        <f aca="false">AD408/1330058</f>
        <v>2.48109480939929E-005</v>
      </c>
    </row>
    <row r="409" customFormat="false" ht="12.75" hidden="false" customHeight="false" outlineLevel="0" collapsed="false">
      <c r="A409" s="0" t="n">
        <v>1691</v>
      </c>
      <c r="B409" s="0" t="n">
        <v>10</v>
      </c>
      <c r="C409" s="7" t="n">
        <f aca="false">B409/210932</f>
        <v>4.74086435438909E-005</v>
      </c>
      <c r="E409" s="0" t="n">
        <v>1530</v>
      </c>
      <c r="F409" s="0" t="n">
        <v>2</v>
      </c>
      <c r="G409" s="7" t="n">
        <f aca="false">F409/90022</f>
        <v>2.22167914509787E-005</v>
      </c>
      <c r="I409" s="0" t="n">
        <v>1570</v>
      </c>
      <c r="J409" s="0" t="n">
        <v>6</v>
      </c>
      <c r="K409" s="7" t="n">
        <f aca="false">J409/327966</f>
        <v>1.82945793161486E-005</v>
      </c>
      <c r="M409" s="8" t="n">
        <v>1625</v>
      </c>
      <c r="N409" s="8" t="n">
        <v>3</v>
      </c>
      <c r="O409" s="7" t="n">
        <f aca="false">N409/138301</f>
        <v>2.16918171235204E-005</v>
      </c>
      <c r="Q409" s="8" t="n">
        <v>1553</v>
      </c>
      <c r="R409" s="8" t="n">
        <v>3</v>
      </c>
      <c r="S409" s="7" t="n">
        <f aca="false">R409/136877</f>
        <v>2.19174879636462E-005</v>
      </c>
      <c r="U409" s="8" t="n">
        <v>1597</v>
      </c>
      <c r="V409" s="8" t="n">
        <v>1</v>
      </c>
      <c r="W409" s="7" t="n">
        <f aca="false">V409/99479</f>
        <v>1.00523728626142E-005</v>
      </c>
      <c r="Y409" s="8" t="n">
        <v>1636</v>
      </c>
      <c r="Z409" s="8" t="n">
        <v>8</v>
      </c>
      <c r="AA409" s="7" t="n">
        <f aca="false">Z409/326481</f>
        <v>2.45037230344185E-005</v>
      </c>
      <c r="AC409" s="0" t="n">
        <v>1572</v>
      </c>
      <c r="AD409" s="8" t="n">
        <v>33</v>
      </c>
      <c r="AE409" s="7" t="n">
        <f aca="false">AD409/1330058</f>
        <v>2.48109480939929E-005</v>
      </c>
    </row>
    <row r="410" customFormat="false" ht="12.75" hidden="false" customHeight="false" outlineLevel="0" collapsed="false">
      <c r="A410" s="0" t="n">
        <v>1712</v>
      </c>
      <c r="B410" s="0" t="n">
        <v>10</v>
      </c>
      <c r="C410" s="7" t="n">
        <f aca="false">B410/210932</f>
        <v>4.74086435438909E-005</v>
      </c>
      <c r="E410" s="0" t="n">
        <v>1531</v>
      </c>
      <c r="F410" s="0" t="n">
        <v>2</v>
      </c>
      <c r="G410" s="7" t="n">
        <f aca="false">F410/90022</f>
        <v>2.22167914509787E-005</v>
      </c>
      <c r="I410" s="0" t="n">
        <v>1592</v>
      </c>
      <c r="J410" s="0" t="n">
        <v>6</v>
      </c>
      <c r="K410" s="7" t="n">
        <f aca="false">J410/327966</f>
        <v>1.82945793161486E-005</v>
      </c>
      <c r="M410" s="8" t="n">
        <v>1630</v>
      </c>
      <c r="N410" s="8" t="n">
        <v>3</v>
      </c>
      <c r="O410" s="7" t="n">
        <f aca="false">N410/138301</f>
        <v>2.16918171235204E-005</v>
      </c>
      <c r="Q410" s="8" t="n">
        <v>1555</v>
      </c>
      <c r="R410" s="8" t="n">
        <v>3</v>
      </c>
      <c r="S410" s="7" t="n">
        <f aca="false">R410/136877</f>
        <v>2.19174879636462E-005</v>
      </c>
      <c r="U410" s="8" t="n">
        <v>1598</v>
      </c>
      <c r="V410" s="8" t="n">
        <v>1</v>
      </c>
      <c r="W410" s="7" t="n">
        <f aca="false">V410/99479</f>
        <v>1.00523728626142E-005</v>
      </c>
      <c r="Y410" s="8" t="n">
        <v>1653</v>
      </c>
      <c r="Z410" s="8" t="n">
        <v>8</v>
      </c>
      <c r="AA410" s="7" t="n">
        <f aca="false">Z410/326481</f>
        <v>2.45037230344185E-005</v>
      </c>
      <c r="AC410" s="0" t="n">
        <v>1588</v>
      </c>
      <c r="AD410" s="8" t="n">
        <v>33</v>
      </c>
      <c r="AE410" s="7" t="n">
        <f aca="false">AD410/1330058</f>
        <v>2.48109480939929E-005</v>
      </c>
    </row>
    <row r="411" customFormat="false" ht="12.75" hidden="false" customHeight="false" outlineLevel="0" collapsed="false">
      <c r="A411" s="0" t="n">
        <v>1713</v>
      </c>
      <c r="B411" s="0" t="n">
        <v>10</v>
      </c>
      <c r="C411" s="7" t="n">
        <f aca="false">B411/210932</f>
        <v>4.74086435438909E-005</v>
      </c>
      <c r="E411" s="0" t="n">
        <v>1532</v>
      </c>
      <c r="F411" s="0" t="n">
        <v>2</v>
      </c>
      <c r="G411" s="7" t="n">
        <f aca="false">F411/90022</f>
        <v>2.22167914509787E-005</v>
      </c>
      <c r="I411" s="0" t="n">
        <v>1595</v>
      </c>
      <c r="J411" s="0" t="n">
        <v>6</v>
      </c>
      <c r="K411" s="7" t="n">
        <f aca="false">J411/327966</f>
        <v>1.82945793161486E-005</v>
      </c>
      <c r="M411" s="8" t="n">
        <v>1634</v>
      </c>
      <c r="N411" s="8" t="n">
        <v>3</v>
      </c>
      <c r="O411" s="7" t="n">
        <f aca="false">N411/138301</f>
        <v>2.16918171235204E-005</v>
      </c>
      <c r="Q411" s="8" t="n">
        <v>1556</v>
      </c>
      <c r="R411" s="8" t="n">
        <v>3</v>
      </c>
      <c r="S411" s="7" t="n">
        <f aca="false">R411/136877</f>
        <v>2.19174879636462E-005</v>
      </c>
      <c r="U411" s="8" t="n">
        <v>1599</v>
      </c>
      <c r="V411" s="8" t="n">
        <v>1</v>
      </c>
      <c r="W411" s="7" t="n">
        <f aca="false">V411/99479</f>
        <v>1.00523728626142E-005</v>
      </c>
      <c r="Y411" s="8" t="n">
        <v>1663</v>
      </c>
      <c r="Z411" s="8" t="n">
        <v>8</v>
      </c>
      <c r="AA411" s="7" t="n">
        <f aca="false">Z411/326481</f>
        <v>2.45037230344185E-005</v>
      </c>
      <c r="AC411" s="0" t="n">
        <v>1599</v>
      </c>
      <c r="AD411" s="8" t="n">
        <v>33</v>
      </c>
      <c r="AE411" s="7" t="n">
        <f aca="false">AD411/1330058</f>
        <v>2.48109480939929E-005</v>
      </c>
    </row>
    <row r="412" customFormat="false" ht="12.75" hidden="false" customHeight="false" outlineLevel="0" collapsed="false">
      <c r="A412" s="0" t="n">
        <v>1481</v>
      </c>
      <c r="B412" s="0" t="n">
        <v>9</v>
      </c>
      <c r="C412" s="7" t="n">
        <f aca="false">B412/210932</f>
        <v>4.26677791895018E-005</v>
      </c>
      <c r="E412" s="0" t="n">
        <v>1538</v>
      </c>
      <c r="F412" s="0" t="n">
        <v>2</v>
      </c>
      <c r="G412" s="7" t="n">
        <f aca="false">F412/90022</f>
        <v>2.22167914509787E-005</v>
      </c>
      <c r="I412" s="0" t="n">
        <v>1604</v>
      </c>
      <c r="J412" s="0" t="n">
        <v>6</v>
      </c>
      <c r="K412" s="7" t="n">
        <f aca="false">J412/327966</f>
        <v>1.82945793161486E-005</v>
      </c>
      <c r="M412" s="8" t="n">
        <v>1635</v>
      </c>
      <c r="N412" s="8" t="n">
        <v>3</v>
      </c>
      <c r="O412" s="7" t="n">
        <f aca="false">N412/138301</f>
        <v>2.16918171235204E-005</v>
      </c>
      <c r="Q412" s="8" t="n">
        <v>1558</v>
      </c>
      <c r="R412" s="8" t="n">
        <v>3</v>
      </c>
      <c r="S412" s="7" t="n">
        <f aca="false">R412/136877</f>
        <v>2.19174879636462E-005</v>
      </c>
      <c r="U412" s="8" t="n">
        <v>1606</v>
      </c>
      <c r="V412" s="8" t="n">
        <v>1</v>
      </c>
      <c r="W412" s="7" t="n">
        <f aca="false">V412/99479</f>
        <v>1.00523728626142E-005</v>
      </c>
      <c r="Y412" s="8" t="n">
        <v>1701</v>
      </c>
      <c r="Z412" s="8" t="n">
        <v>8</v>
      </c>
      <c r="AA412" s="7" t="n">
        <f aca="false">Z412/326481</f>
        <v>2.45037230344185E-005</v>
      </c>
      <c r="AC412" s="0" t="n">
        <v>1601</v>
      </c>
      <c r="AD412" s="8" t="n">
        <v>33</v>
      </c>
      <c r="AE412" s="7" t="n">
        <f aca="false">AD412/1330058</f>
        <v>2.48109480939929E-005</v>
      </c>
    </row>
    <row r="413" customFormat="false" ht="12.75" hidden="false" customHeight="false" outlineLevel="0" collapsed="false">
      <c r="A413" s="0" t="n">
        <v>1487</v>
      </c>
      <c r="B413" s="0" t="n">
        <v>9</v>
      </c>
      <c r="C413" s="7" t="n">
        <f aca="false">B413/210932</f>
        <v>4.26677791895018E-005</v>
      </c>
      <c r="E413" s="0" t="n">
        <v>1551</v>
      </c>
      <c r="F413" s="0" t="n">
        <v>2</v>
      </c>
      <c r="G413" s="7" t="n">
        <f aca="false">F413/90022</f>
        <v>2.22167914509787E-005</v>
      </c>
      <c r="I413" s="0" t="n">
        <v>1611</v>
      </c>
      <c r="J413" s="0" t="n">
        <v>6</v>
      </c>
      <c r="K413" s="7" t="n">
        <f aca="false">J413/327966</f>
        <v>1.82945793161486E-005</v>
      </c>
      <c r="M413" s="8" t="n">
        <v>1638</v>
      </c>
      <c r="N413" s="8" t="n">
        <v>3</v>
      </c>
      <c r="O413" s="7" t="n">
        <f aca="false">N413/138301</f>
        <v>2.16918171235204E-005</v>
      </c>
      <c r="Q413" s="8" t="n">
        <v>1572</v>
      </c>
      <c r="R413" s="8" t="n">
        <v>3</v>
      </c>
      <c r="S413" s="7" t="n">
        <f aca="false">R413/136877</f>
        <v>2.19174879636462E-005</v>
      </c>
      <c r="U413" s="8" t="n">
        <v>1609</v>
      </c>
      <c r="V413" s="8" t="n">
        <v>1</v>
      </c>
      <c r="W413" s="7" t="n">
        <f aca="false">V413/99479</f>
        <v>1.00523728626142E-005</v>
      </c>
      <c r="Y413" s="8" t="n">
        <v>1532</v>
      </c>
      <c r="Z413" s="8" t="n">
        <v>7</v>
      </c>
      <c r="AA413" s="7" t="n">
        <f aca="false">Z413/326481</f>
        <v>2.14407576551162E-005</v>
      </c>
      <c r="AC413" s="0" t="n">
        <v>1630</v>
      </c>
      <c r="AD413" s="8" t="n">
        <v>33</v>
      </c>
      <c r="AE413" s="7" t="n">
        <f aca="false">AD413/1330058</f>
        <v>2.48109480939929E-005</v>
      </c>
    </row>
    <row r="414" customFormat="false" ht="12.75" hidden="false" customHeight="false" outlineLevel="0" collapsed="false">
      <c r="A414" s="0" t="n">
        <v>1540</v>
      </c>
      <c r="B414" s="0" t="n">
        <v>9</v>
      </c>
      <c r="C414" s="7" t="n">
        <f aca="false">B414/210932</f>
        <v>4.26677791895018E-005</v>
      </c>
      <c r="E414" s="0" t="n">
        <v>1558</v>
      </c>
      <c r="F414" s="0" t="n">
        <v>2</v>
      </c>
      <c r="G414" s="7" t="n">
        <f aca="false">F414/90022</f>
        <v>2.22167914509787E-005</v>
      </c>
      <c r="I414" s="0" t="n">
        <v>1623</v>
      </c>
      <c r="J414" s="0" t="n">
        <v>6</v>
      </c>
      <c r="K414" s="7" t="n">
        <f aca="false">J414/327966</f>
        <v>1.82945793161486E-005</v>
      </c>
      <c r="M414" s="8" t="n">
        <v>1640</v>
      </c>
      <c r="N414" s="8" t="n">
        <v>3</v>
      </c>
      <c r="O414" s="7" t="n">
        <f aca="false">N414/138301</f>
        <v>2.16918171235204E-005</v>
      </c>
      <c r="Q414" s="8" t="n">
        <v>1574</v>
      </c>
      <c r="R414" s="8" t="n">
        <v>3</v>
      </c>
      <c r="S414" s="7" t="n">
        <f aca="false">R414/136877</f>
        <v>2.19174879636462E-005</v>
      </c>
      <c r="U414" s="8" t="n">
        <v>1610</v>
      </c>
      <c r="V414" s="8" t="n">
        <v>1</v>
      </c>
      <c r="W414" s="7" t="n">
        <f aca="false">V414/99479</f>
        <v>1.00523728626142E-005</v>
      </c>
      <c r="Y414" s="8" t="n">
        <v>1539</v>
      </c>
      <c r="Z414" s="8" t="n">
        <v>7</v>
      </c>
      <c r="AA414" s="7" t="n">
        <f aca="false">Z414/326481</f>
        <v>2.14407576551162E-005</v>
      </c>
      <c r="AC414" s="0" t="n">
        <v>1574</v>
      </c>
      <c r="AD414" s="8" t="n">
        <v>32</v>
      </c>
      <c r="AE414" s="7" t="n">
        <f aca="false">AD414/1330058</f>
        <v>2.40591011820537E-005</v>
      </c>
    </row>
    <row r="415" customFormat="false" ht="12.75" hidden="false" customHeight="false" outlineLevel="0" collapsed="false">
      <c r="A415" s="0" t="n">
        <v>1544</v>
      </c>
      <c r="B415" s="0" t="n">
        <v>9</v>
      </c>
      <c r="C415" s="7" t="n">
        <f aca="false">B415/210932</f>
        <v>4.26677791895018E-005</v>
      </c>
      <c r="E415" s="0" t="n">
        <v>1562</v>
      </c>
      <c r="F415" s="0" t="n">
        <v>2</v>
      </c>
      <c r="G415" s="7" t="n">
        <f aca="false">F415/90022</f>
        <v>2.22167914509787E-005</v>
      </c>
      <c r="I415" s="0" t="n">
        <v>1645</v>
      </c>
      <c r="J415" s="0" t="n">
        <v>6</v>
      </c>
      <c r="K415" s="7" t="n">
        <f aca="false">J415/327966</f>
        <v>1.82945793161486E-005</v>
      </c>
      <c r="M415" s="8" t="n">
        <v>1643</v>
      </c>
      <c r="N415" s="8" t="n">
        <v>3</v>
      </c>
      <c r="O415" s="7" t="n">
        <f aca="false">N415/138301</f>
        <v>2.16918171235204E-005</v>
      </c>
      <c r="Q415" s="8" t="n">
        <v>1577</v>
      </c>
      <c r="R415" s="8" t="n">
        <v>3</v>
      </c>
      <c r="S415" s="7" t="n">
        <f aca="false">R415/136877</f>
        <v>2.19174879636462E-005</v>
      </c>
      <c r="U415" s="8" t="n">
        <v>1612</v>
      </c>
      <c r="V415" s="8" t="n">
        <v>1</v>
      </c>
      <c r="W415" s="7" t="n">
        <f aca="false">V415/99479</f>
        <v>1.00523728626142E-005</v>
      </c>
      <c r="Y415" s="8" t="n">
        <v>1557</v>
      </c>
      <c r="Z415" s="8" t="n">
        <v>7</v>
      </c>
      <c r="AA415" s="7" t="n">
        <f aca="false">Z415/326481</f>
        <v>2.14407576551162E-005</v>
      </c>
      <c r="AC415" s="0" t="n">
        <v>1576</v>
      </c>
      <c r="AD415" s="8" t="n">
        <v>32</v>
      </c>
      <c r="AE415" s="7" t="n">
        <f aca="false">AD415/1330058</f>
        <v>2.40591011820537E-005</v>
      </c>
    </row>
    <row r="416" customFormat="false" ht="12.75" hidden="false" customHeight="false" outlineLevel="0" collapsed="false">
      <c r="A416" s="0" t="n">
        <v>1567</v>
      </c>
      <c r="B416" s="0" t="n">
        <v>9</v>
      </c>
      <c r="C416" s="7" t="n">
        <f aca="false">B416/210932</f>
        <v>4.26677791895018E-005</v>
      </c>
      <c r="E416" s="0" t="n">
        <v>1568</v>
      </c>
      <c r="F416" s="0" t="n">
        <v>2</v>
      </c>
      <c r="G416" s="7" t="n">
        <f aca="false">F416/90022</f>
        <v>2.22167914509787E-005</v>
      </c>
      <c r="I416" s="0" t="n">
        <v>1516</v>
      </c>
      <c r="J416" s="0" t="n">
        <v>5</v>
      </c>
      <c r="K416" s="7" t="n">
        <f aca="false">J416/327966</f>
        <v>1.52454827634572E-005</v>
      </c>
      <c r="M416" s="8" t="n">
        <v>1648</v>
      </c>
      <c r="N416" s="8" t="n">
        <v>3</v>
      </c>
      <c r="O416" s="7" t="n">
        <f aca="false">N416/138301</f>
        <v>2.16918171235204E-005</v>
      </c>
      <c r="Q416" s="8" t="n">
        <v>1587</v>
      </c>
      <c r="R416" s="8" t="n">
        <v>3</v>
      </c>
      <c r="S416" s="7" t="n">
        <f aca="false">R416/136877</f>
        <v>2.19174879636462E-005</v>
      </c>
      <c r="U416" s="8" t="n">
        <v>1617</v>
      </c>
      <c r="V416" s="8" t="n">
        <v>1</v>
      </c>
      <c r="W416" s="7" t="n">
        <f aca="false">V416/99479</f>
        <v>1.00523728626142E-005</v>
      </c>
      <c r="Y416" s="8" t="n">
        <v>1562</v>
      </c>
      <c r="Z416" s="8" t="n">
        <v>7</v>
      </c>
      <c r="AA416" s="7" t="n">
        <f aca="false">Z416/326481</f>
        <v>2.14407576551162E-005</v>
      </c>
      <c r="AC416" s="0" t="n">
        <v>1611</v>
      </c>
      <c r="AD416" s="8" t="n">
        <v>32</v>
      </c>
      <c r="AE416" s="7" t="n">
        <f aca="false">AD416/1330058</f>
        <v>2.40591011820537E-005</v>
      </c>
    </row>
    <row r="417" customFormat="false" ht="12.75" hidden="false" customHeight="false" outlineLevel="0" collapsed="false">
      <c r="A417" s="0" t="n">
        <v>1594</v>
      </c>
      <c r="B417" s="0" t="n">
        <v>9</v>
      </c>
      <c r="C417" s="7" t="n">
        <f aca="false">B417/210932</f>
        <v>4.26677791895018E-005</v>
      </c>
      <c r="E417" s="0" t="n">
        <v>1570</v>
      </c>
      <c r="F417" s="0" t="n">
        <v>2</v>
      </c>
      <c r="G417" s="7" t="n">
        <f aca="false">F417/90022</f>
        <v>2.22167914509787E-005</v>
      </c>
      <c r="I417" s="0" t="n">
        <v>1529</v>
      </c>
      <c r="J417" s="0" t="n">
        <v>5</v>
      </c>
      <c r="K417" s="7" t="n">
        <f aca="false">J417/327966</f>
        <v>1.52454827634572E-005</v>
      </c>
      <c r="M417" s="8" t="n">
        <v>1650</v>
      </c>
      <c r="N417" s="8" t="n">
        <v>3</v>
      </c>
      <c r="O417" s="7" t="n">
        <f aca="false">N417/138301</f>
        <v>2.16918171235204E-005</v>
      </c>
      <c r="Q417" s="8" t="n">
        <v>1588</v>
      </c>
      <c r="R417" s="8" t="n">
        <v>3</v>
      </c>
      <c r="S417" s="7" t="n">
        <f aca="false">R417/136877</f>
        <v>2.19174879636462E-005</v>
      </c>
      <c r="U417" s="8" t="n">
        <v>1618</v>
      </c>
      <c r="V417" s="8" t="n">
        <v>1</v>
      </c>
      <c r="W417" s="7" t="n">
        <f aca="false">V417/99479</f>
        <v>1.00523728626142E-005</v>
      </c>
      <c r="Y417" s="8" t="n">
        <v>1577</v>
      </c>
      <c r="Z417" s="8" t="n">
        <v>7</v>
      </c>
      <c r="AA417" s="7" t="n">
        <f aca="false">Z417/326481</f>
        <v>2.14407576551162E-005</v>
      </c>
      <c r="AC417" s="0" t="n">
        <v>1634</v>
      </c>
      <c r="AD417" s="8" t="n">
        <v>32</v>
      </c>
      <c r="AE417" s="7" t="n">
        <f aca="false">AD417/1330058</f>
        <v>2.40591011820537E-005</v>
      </c>
    </row>
    <row r="418" customFormat="false" ht="12.75" hidden="false" customHeight="false" outlineLevel="0" collapsed="false">
      <c r="A418" s="0" t="n">
        <v>1600</v>
      </c>
      <c r="B418" s="0" t="n">
        <v>9</v>
      </c>
      <c r="C418" s="7" t="n">
        <f aca="false">B418/210932</f>
        <v>4.26677791895018E-005</v>
      </c>
      <c r="E418" s="0" t="n">
        <v>1572</v>
      </c>
      <c r="F418" s="0" t="n">
        <v>2</v>
      </c>
      <c r="G418" s="7" t="n">
        <f aca="false">F418/90022</f>
        <v>2.22167914509787E-005</v>
      </c>
      <c r="I418" s="0" t="n">
        <v>1540</v>
      </c>
      <c r="J418" s="0" t="n">
        <v>5</v>
      </c>
      <c r="K418" s="7" t="n">
        <f aca="false">J418/327966</f>
        <v>1.52454827634572E-005</v>
      </c>
      <c r="M418" s="8" t="n">
        <v>1655</v>
      </c>
      <c r="N418" s="8" t="n">
        <v>3</v>
      </c>
      <c r="O418" s="7" t="n">
        <f aca="false">N418/138301</f>
        <v>2.16918171235204E-005</v>
      </c>
      <c r="Q418" s="8" t="n">
        <v>1590</v>
      </c>
      <c r="R418" s="8" t="n">
        <v>3</v>
      </c>
      <c r="S418" s="7" t="n">
        <f aca="false">R418/136877</f>
        <v>2.19174879636462E-005</v>
      </c>
      <c r="U418" s="8" t="n">
        <v>1623</v>
      </c>
      <c r="V418" s="8" t="n">
        <v>1</v>
      </c>
      <c r="W418" s="7" t="n">
        <f aca="false">V418/99479</f>
        <v>1.00523728626142E-005</v>
      </c>
      <c r="Y418" s="8" t="n">
        <v>1582</v>
      </c>
      <c r="Z418" s="8" t="n">
        <v>7</v>
      </c>
      <c r="AA418" s="7" t="n">
        <f aca="false">Z418/326481</f>
        <v>2.14407576551162E-005</v>
      </c>
      <c r="AC418" s="0" t="n">
        <v>1540</v>
      </c>
      <c r="AD418" s="8" t="n">
        <v>31</v>
      </c>
      <c r="AE418" s="7" t="n">
        <f aca="false">AD418/1330058</f>
        <v>2.33072542701145E-005</v>
      </c>
    </row>
    <row r="419" customFormat="false" ht="12.75" hidden="false" customHeight="false" outlineLevel="0" collapsed="false">
      <c r="A419" s="0" t="n">
        <v>1603</v>
      </c>
      <c r="B419" s="0" t="n">
        <v>9</v>
      </c>
      <c r="C419" s="7" t="n">
        <f aca="false">B419/210932</f>
        <v>4.26677791895018E-005</v>
      </c>
      <c r="E419" s="0" t="n">
        <v>1575</v>
      </c>
      <c r="F419" s="0" t="n">
        <v>2</v>
      </c>
      <c r="G419" s="7" t="n">
        <f aca="false">F419/90022</f>
        <v>2.22167914509787E-005</v>
      </c>
      <c r="I419" s="0" t="n">
        <v>1542</v>
      </c>
      <c r="J419" s="0" t="n">
        <v>5</v>
      </c>
      <c r="K419" s="7" t="n">
        <f aca="false">J419/327966</f>
        <v>1.52454827634572E-005</v>
      </c>
      <c r="M419" s="8" t="n">
        <v>1664</v>
      </c>
      <c r="N419" s="8" t="n">
        <v>3</v>
      </c>
      <c r="O419" s="7" t="n">
        <f aca="false">N419/138301</f>
        <v>2.16918171235204E-005</v>
      </c>
      <c r="Q419" s="8" t="n">
        <v>1591</v>
      </c>
      <c r="R419" s="8" t="n">
        <v>3</v>
      </c>
      <c r="S419" s="7" t="n">
        <f aca="false">R419/136877</f>
        <v>2.19174879636462E-005</v>
      </c>
      <c r="U419" s="8" t="n">
        <v>1624</v>
      </c>
      <c r="V419" s="8" t="n">
        <v>1</v>
      </c>
      <c r="W419" s="7" t="n">
        <f aca="false">V419/99479</f>
        <v>1.00523728626142E-005</v>
      </c>
      <c r="Y419" s="8" t="n">
        <v>1609</v>
      </c>
      <c r="Z419" s="8" t="n">
        <v>7</v>
      </c>
      <c r="AA419" s="7" t="n">
        <f aca="false">Z419/326481</f>
        <v>2.14407576551162E-005</v>
      </c>
      <c r="AC419" s="0" t="n">
        <v>1584</v>
      </c>
      <c r="AD419" s="8" t="n">
        <v>31</v>
      </c>
      <c r="AE419" s="7" t="n">
        <f aca="false">AD419/1330058</f>
        <v>2.33072542701145E-005</v>
      </c>
    </row>
    <row r="420" customFormat="false" ht="12.75" hidden="false" customHeight="false" outlineLevel="0" collapsed="false">
      <c r="A420" s="0" t="n">
        <v>1608</v>
      </c>
      <c r="B420" s="0" t="n">
        <v>9</v>
      </c>
      <c r="C420" s="7" t="n">
        <f aca="false">B420/210932</f>
        <v>4.26677791895018E-005</v>
      </c>
      <c r="E420" s="0" t="n">
        <v>1577</v>
      </c>
      <c r="F420" s="0" t="n">
        <v>2</v>
      </c>
      <c r="G420" s="7" t="n">
        <f aca="false">F420/90022</f>
        <v>2.22167914509787E-005</v>
      </c>
      <c r="I420" s="0" t="n">
        <v>1551</v>
      </c>
      <c r="J420" s="0" t="n">
        <v>5</v>
      </c>
      <c r="K420" s="7" t="n">
        <f aca="false">J420/327966</f>
        <v>1.52454827634572E-005</v>
      </c>
      <c r="M420" s="8" t="n">
        <v>1666</v>
      </c>
      <c r="N420" s="8" t="n">
        <v>3</v>
      </c>
      <c r="O420" s="7" t="n">
        <f aca="false">N420/138301</f>
        <v>2.16918171235204E-005</v>
      </c>
      <c r="Q420" s="8" t="n">
        <v>1593</v>
      </c>
      <c r="R420" s="8" t="n">
        <v>3</v>
      </c>
      <c r="S420" s="7" t="n">
        <f aca="false">R420/136877</f>
        <v>2.19174879636462E-005</v>
      </c>
      <c r="U420" s="8" t="n">
        <v>1626</v>
      </c>
      <c r="V420" s="8" t="n">
        <v>1</v>
      </c>
      <c r="W420" s="7" t="n">
        <f aca="false">V420/99479</f>
        <v>1.00523728626142E-005</v>
      </c>
      <c r="Y420" s="8" t="n">
        <v>1613</v>
      </c>
      <c r="Z420" s="8" t="n">
        <v>7</v>
      </c>
      <c r="AA420" s="7" t="n">
        <f aca="false">Z420/326481</f>
        <v>2.14407576551162E-005</v>
      </c>
      <c r="AC420" s="0" t="n">
        <v>1585</v>
      </c>
      <c r="AD420" s="8" t="n">
        <v>31</v>
      </c>
      <c r="AE420" s="7" t="n">
        <f aca="false">AD420/1330058</f>
        <v>2.33072542701145E-005</v>
      </c>
    </row>
    <row r="421" customFormat="false" ht="12.75" hidden="false" customHeight="false" outlineLevel="0" collapsed="false">
      <c r="A421" s="0" t="n">
        <v>1610</v>
      </c>
      <c r="B421" s="0" t="n">
        <v>9</v>
      </c>
      <c r="C421" s="7" t="n">
        <f aca="false">B421/210932</f>
        <v>4.26677791895018E-005</v>
      </c>
      <c r="E421" s="0" t="n">
        <v>1579</v>
      </c>
      <c r="F421" s="0" t="n">
        <v>2</v>
      </c>
      <c r="G421" s="7" t="n">
        <f aca="false">F421/90022</f>
        <v>2.22167914509787E-005</v>
      </c>
      <c r="I421" s="0" t="n">
        <v>1559</v>
      </c>
      <c r="J421" s="0" t="n">
        <v>5</v>
      </c>
      <c r="K421" s="7" t="n">
        <f aca="false">J421/327966</f>
        <v>1.52454827634572E-005</v>
      </c>
      <c r="M421" s="8" t="n">
        <v>1674</v>
      </c>
      <c r="N421" s="8" t="n">
        <v>3</v>
      </c>
      <c r="O421" s="7" t="n">
        <f aca="false">N421/138301</f>
        <v>2.16918171235204E-005</v>
      </c>
      <c r="Q421" s="8" t="n">
        <v>1617</v>
      </c>
      <c r="R421" s="8" t="n">
        <v>3</v>
      </c>
      <c r="S421" s="7" t="n">
        <f aca="false">R421/136877</f>
        <v>2.19174879636462E-005</v>
      </c>
      <c r="U421" s="8" t="n">
        <v>1629</v>
      </c>
      <c r="V421" s="8" t="n">
        <v>1</v>
      </c>
      <c r="W421" s="7" t="n">
        <f aca="false">V421/99479</f>
        <v>1.00523728626142E-005</v>
      </c>
      <c r="Y421" s="8" t="n">
        <v>1654</v>
      </c>
      <c r="Z421" s="8" t="n">
        <v>7</v>
      </c>
      <c r="AA421" s="7" t="n">
        <f aca="false">Z421/326481</f>
        <v>2.14407576551162E-005</v>
      </c>
      <c r="AC421" s="0" t="n">
        <v>1622</v>
      </c>
      <c r="AD421" s="8" t="n">
        <v>31</v>
      </c>
      <c r="AE421" s="7" t="n">
        <f aca="false">AD421/1330058</f>
        <v>2.33072542701145E-005</v>
      </c>
    </row>
    <row r="422" customFormat="false" ht="12.75" hidden="false" customHeight="false" outlineLevel="0" collapsed="false">
      <c r="A422" s="0" t="n">
        <v>1625</v>
      </c>
      <c r="B422" s="0" t="n">
        <v>9</v>
      </c>
      <c r="C422" s="7" t="n">
        <f aca="false">B422/210932</f>
        <v>4.26677791895018E-005</v>
      </c>
      <c r="E422" s="0" t="n">
        <v>1580</v>
      </c>
      <c r="F422" s="0" t="n">
        <v>2</v>
      </c>
      <c r="G422" s="7" t="n">
        <f aca="false">F422/90022</f>
        <v>2.22167914509787E-005</v>
      </c>
      <c r="I422" s="0" t="n">
        <v>1566</v>
      </c>
      <c r="J422" s="0" t="n">
        <v>5</v>
      </c>
      <c r="K422" s="7" t="n">
        <f aca="false">J422/327966</f>
        <v>1.52454827634572E-005</v>
      </c>
      <c r="M422" s="8" t="n">
        <v>1680</v>
      </c>
      <c r="N422" s="8" t="n">
        <v>3</v>
      </c>
      <c r="O422" s="7" t="n">
        <f aca="false">N422/138301</f>
        <v>2.16918171235204E-005</v>
      </c>
      <c r="Q422" s="8" t="n">
        <v>1619</v>
      </c>
      <c r="R422" s="8" t="n">
        <v>3</v>
      </c>
      <c r="S422" s="7" t="n">
        <f aca="false">R422/136877</f>
        <v>2.19174879636462E-005</v>
      </c>
      <c r="U422" s="8" t="n">
        <v>1633</v>
      </c>
      <c r="V422" s="8" t="n">
        <v>1</v>
      </c>
      <c r="W422" s="7" t="n">
        <f aca="false">V422/99479</f>
        <v>1.00523728626142E-005</v>
      </c>
      <c r="Y422" s="8" t="n">
        <v>1661</v>
      </c>
      <c r="Z422" s="8" t="n">
        <v>7</v>
      </c>
      <c r="AA422" s="7" t="n">
        <f aca="false">Z422/326481</f>
        <v>2.14407576551162E-005</v>
      </c>
      <c r="AC422" s="0" t="n">
        <v>1638</v>
      </c>
      <c r="AD422" s="8" t="n">
        <v>31</v>
      </c>
      <c r="AE422" s="7" t="n">
        <f aca="false">AD422/1330058</f>
        <v>2.33072542701145E-005</v>
      </c>
    </row>
    <row r="423" customFormat="false" ht="12.75" hidden="false" customHeight="false" outlineLevel="0" collapsed="false">
      <c r="A423" s="0" t="n">
        <v>1626</v>
      </c>
      <c r="B423" s="0" t="n">
        <v>9</v>
      </c>
      <c r="C423" s="7" t="n">
        <f aca="false">B423/210932</f>
        <v>4.26677791895018E-005</v>
      </c>
      <c r="E423" s="0" t="n">
        <v>1584</v>
      </c>
      <c r="F423" s="0" t="n">
        <v>2</v>
      </c>
      <c r="G423" s="7" t="n">
        <f aca="false">F423/90022</f>
        <v>2.22167914509787E-005</v>
      </c>
      <c r="I423" s="0" t="n">
        <v>1578</v>
      </c>
      <c r="J423" s="0" t="n">
        <v>5</v>
      </c>
      <c r="K423" s="7" t="n">
        <f aca="false">J423/327966</f>
        <v>1.52454827634572E-005</v>
      </c>
      <c r="M423" s="8" t="n">
        <v>1692</v>
      </c>
      <c r="N423" s="8" t="n">
        <v>3</v>
      </c>
      <c r="O423" s="7" t="n">
        <f aca="false">N423/138301</f>
        <v>2.16918171235204E-005</v>
      </c>
      <c r="Q423" s="8" t="n">
        <v>1622</v>
      </c>
      <c r="R423" s="8" t="n">
        <v>3</v>
      </c>
      <c r="S423" s="7" t="n">
        <f aca="false">R423/136877</f>
        <v>2.19174879636462E-005</v>
      </c>
      <c r="U423" s="8" t="n">
        <v>1642</v>
      </c>
      <c r="V423" s="8" t="n">
        <v>1</v>
      </c>
      <c r="W423" s="7" t="n">
        <f aca="false">V423/99479</f>
        <v>1.00523728626142E-005</v>
      </c>
      <c r="Y423" s="8" t="n">
        <v>1662</v>
      </c>
      <c r="Z423" s="8" t="n">
        <v>7</v>
      </c>
      <c r="AA423" s="7" t="n">
        <f aca="false">Z423/326481</f>
        <v>2.14407576551162E-005</v>
      </c>
      <c r="AC423" s="0" t="n">
        <v>1531</v>
      </c>
      <c r="AD423" s="8" t="n">
        <v>30</v>
      </c>
      <c r="AE423" s="7" t="n">
        <f aca="false">AD423/1330058</f>
        <v>2.25554073581754E-005</v>
      </c>
    </row>
    <row r="424" customFormat="false" ht="12.75" hidden="false" customHeight="false" outlineLevel="0" collapsed="false">
      <c r="A424" s="0" t="n">
        <v>1629</v>
      </c>
      <c r="B424" s="0" t="n">
        <v>9</v>
      </c>
      <c r="C424" s="7" t="n">
        <f aca="false">B424/210932</f>
        <v>4.26677791895018E-005</v>
      </c>
      <c r="E424" s="0" t="n">
        <v>1585</v>
      </c>
      <c r="F424" s="0" t="n">
        <v>2</v>
      </c>
      <c r="G424" s="7" t="n">
        <f aca="false">F424/90022</f>
        <v>2.22167914509787E-005</v>
      </c>
      <c r="I424" s="0" t="n">
        <v>1585</v>
      </c>
      <c r="J424" s="0" t="n">
        <v>5</v>
      </c>
      <c r="K424" s="7" t="n">
        <f aca="false">J424/327966</f>
        <v>1.52454827634572E-005</v>
      </c>
      <c r="M424" s="8" t="n">
        <v>1702</v>
      </c>
      <c r="N424" s="8" t="n">
        <v>3</v>
      </c>
      <c r="O424" s="7" t="n">
        <f aca="false">N424/138301</f>
        <v>2.16918171235204E-005</v>
      </c>
      <c r="Q424" s="8" t="n">
        <v>1623</v>
      </c>
      <c r="R424" s="8" t="n">
        <v>3</v>
      </c>
      <c r="S424" s="7" t="n">
        <f aca="false">R424/136877</f>
        <v>2.19174879636462E-005</v>
      </c>
      <c r="U424" s="8" t="n">
        <v>1650</v>
      </c>
      <c r="V424" s="8" t="n">
        <v>1</v>
      </c>
      <c r="W424" s="7" t="n">
        <f aca="false">V424/99479</f>
        <v>1.00523728626142E-005</v>
      </c>
      <c r="Y424" s="8" t="n">
        <v>1535</v>
      </c>
      <c r="Z424" s="8" t="n">
        <v>6</v>
      </c>
      <c r="AA424" s="7" t="n">
        <f aca="false">Z424/326481</f>
        <v>1.83777922758139E-005</v>
      </c>
      <c r="AC424" s="0" t="n">
        <v>1566</v>
      </c>
      <c r="AD424" s="8" t="n">
        <v>30</v>
      </c>
      <c r="AE424" s="7" t="n">
        <f aca="false">AD424/1330058</f>
        <v>2.25554073581754E-005</v>
      </c>
    </row>
    <row r="425" customFormat="false" ht="12.75" hidden="false" customHeight="false" outlineLevel="0" collapsed="false">
      <c r="A425" s="0" t="n">
        <v>1633</v>
      </c>
      <c r="B425" s="0" t="n">
        <v>9</v>
      </c>
      <c r="C425" s="7" t="n">
        <f aca="false">B425/210932</f>
        <v>4.26677791895018E-005</v>
      </c>
      <c r="E425" s="0" t="n">
        <v>1597</v>
      </c>
      <c r="F425" s="0" t="n">
        <v>2</v>
      </c>
      <c r="G425" s="7" t="n">
        <f aca="false">F425/90022</f>
        <v>2.22167914509787E-005</v>
      </c>
      <c r="I425" s="0" t="n">
        <v>1594</v>
      </c>
      <c r="J425" s="0" t="n">
        <v>5</v>
      </c>
      <c r="K425" s="7" t="n">
        <f aca="false">J425/327966</f>
        <v>1.52454827634572E-005</v>
      </c>
      <c r="M425" s="8" t="n">
        <v>1704</v>
      </c>
      <c r="N425" s="8" t="n">
        <v>3</v>
      </c>
      <c r="O425" s="7" t="n">
        <f aca="false">N425/138301</f>
        <v>2.16918171235204E-005</v>
      </c>
      <c r="Q425" s="8" t="n">
        <v>1629</v>
      </c>
      <c r="R425" s="8" t="n">
        <v>3</v>
      </c>
      <c r="S425" s="7" t="n">
        <f aca="false">R425/136877</f>
        <v>2.19174879636462E-005</v>
      </c>
      <c r="U425" s="8" t="n">
        <v>1652</v>
      </c>
      <c r="V425" s="8" t="n">
        <v>1</v>
      </c>
      <c r="W425" s="7" t="n">
        <f aca="false">V425/99479</f>
        <v>1.00523728626142E-005</v>
      </c>
      <c r="Y425" s="8" t="n">
        <v>1541</v>
      </c>
      <c r="Z425" s="8" t="n">
        <v>6</v>
      </c>
      <c r="AA425" s="7" t="n">
        <f aca="false">Z425/326481</f>
        <v>1.83777922758139E-005</v>
      </c>
      <c r="AC425" s="0" t="n">
        <v>1593</v>
      </c>
      <c r="AD425" s="8" t="n">
        <v>30</v>
      </c>
      <c r="AE425" s="7" t="n">
        <f aca="false">AD425/1330058</f>
        <v>2.25554073581754E-005</v>
      </c>
    </row>
    <row r="426" customFormat="false" ht="12.75" hidden="false" customHeight="false" outlineLevel="0" collapsed="false">
      <c r="A426" s="0" t="n">
        <v>1653</v>
      </c>
      <c r="B426" s="0" t="n">
        <v>9</v>
      </c>
      <c r="C426" s="7" t="n">
        <f aca="false">B426/210932</f>
        <v>4.26677791895018E-005</v>
      </c>
      <c r="E426" s="0" t="n">
        <v>1598</v>
      </c>
      <c r="F426" s="0" t="n">
        <v>2</v>
      </c>
      <c r="G426" s="7" t="n">
        <f aca="false">F426/90022</f>
        <v>2.22167914509787E-005</v>
      </c>
      <c r="I426" s="0" t="n">
        <v>1602</v>
      </c>
      <c r="J426" s="0" t="n">
        <v>5</v>
      </c>
      <c r="K426" s="7" t="n">
        <f aca="false">J426/327966</f>
        <v>1.52454827634572E-005</v>
      </c>
      <c r="M426" s="8" t="n">
        <v>1708</v>
      </c>
      <c r="N426" s="8" t="n">
        <v>3</v>
      </c>
      <c r="O426" s="7" t="n">
        <f aca="false">N426/138301</f>
        <v>2.16918171235204E-005</v>
      </c>
      <c r="Q426" s="8" t="n">
        <v>1632</v>
      </c>
      <c r="R426" s="8" t="n">
        <v>3</v>
      </c>
      <c r="S426" s="7" t="n">
        <f aca="false">R426/136877</f>
        <v>2.19174879636462E-005</v>
      </c>
      <c r="U426" s="8" t="n">
        <v>1653</v>
      </c>
      <c r="V426" s="8" t="n">
        <v>1</v>
      </c>
      <c r="W426" s="7" t="n">
        <f aca="false">V426/99479</f>
        <v>1.00523728626142E-005</v>
      </c>
      <c r="Y426" s="8" t="n">
        <v>1545</v>
      </c>
      <c r="Z426" s="8" t="n">
        <v>6</v>
      </c>
      <c r="AA426" s="7" t="n">
        <f aca="false">Z426/326481</f>
        <v>1.83777922758139E-005</v>
      </c>
      <c r="AC426" s="0" t="n">
        <v>1617</v>
      </c>
      <c r="AD426" s="8" t="n">
        <v>30</v>
      </c>
      <c r="AE426" s="7" t="n">
        <f aca="false">AD426/1330058</f>
        <v>2.25554073581754E-005</v>
      </c>
    </row>
    <row r="427" customFormat="false" ht="12.75" hidden="false" customHeight="false" outlineLevel="0" collapsed="false">
      <c r="A427" s="0" t="n">
        <v>1675</v>
      </c>
      <c r="B427" s="0" t="n">
        <v>9</v>
      </c>
      <c r="C427" s="7" t="n">
        <f aca="false">B427/210932</f>
        <v>4.26677791895018E-005</v>
      </c>
      <c r="E427" s="0" t="n">
        <v>1600</v>
      </c>
      <c r="F427" s="0" t="n">
        <v>2</v>
      </c>
      <c r="G427" s="7" t="n">
        <f aca="false">F427/90022</f>
        <v>2.22167914509787E-005</v>
      </c>
      <c r="I427" s="0" t="n">
        <v>1621</v>
      </c>
      <c r="J427" s="0" t="n">
        <v>5</v>
      </c>
      <c r="K427" s="7" t="n">
        <f aca="false">J427/327966</f>
        <v>1.52454827634572E-005</v>
      </c>
      <c r="M427" s="8" t="n">
        <v>1722</v>
      </c>
      <c r="N427" s="8" t="n">
        <v>3</v>
      </c>
      <c r="O427" s="7" t="n">
        <f aca="false">N427/138301</f>
        <v>2.16918171235204E-005</v>
      </c>
      <c r="Q427" s="8" t="n">
        <v>1644</v>
      </c>
      <c r="R427" s="8" t="n">
        <v>3</v>
      </c>
      <c r="S427" s="7" t="n">
        <f aca="false">R427/136877</f>
        <v>2.19174879636462E-005</v>
      </c>
      <c r="U427" s="8" t="n">
        <v>1654</v>
      </c>
      <c r="V427" s="8" t="n">
        <v>1</v>
      </c>
      <c r="W427" s="7" t="n">
        <f aca="false">V427/99479</f>
        <v>1.00523728626142E-005</v>
      </c>
      <c r="Y427" s="8" t="n">
        <v>1566</v>
      </c>
      <c r="Z427" s="8" t="n">
        <v>6</v>
      </c>
      <c r="AA427" s="7" t="n">
        <f aca="false">Z427/326481</f>
        <v>1.83777922758139E-005</v>
      </c>
      <c r="AC427" s="0" t="n">
        <v>1646</v>
      </c>
      <c r="AD427" s="8" t="n">
        <v>30</v>
      </c>
      <c r="AE427" s="7" t="n">
        <f aca="false">AD427/1330058</f>
        <v>2.25554073581754E-005</v>
      </c>
    </row>
    <row r="428" customFormat="false" ht="12.75" hidden="false" customHeight="false" outlineLevel="0" collapsed="false">
      <c r="A428" s="0" t="n">
        <v>1676</v>
      </c>
      <c r="B428" s="0" t="n">
        <v>9</v>
      </c>
      <c r="C428" s="7" t="n">
        <f aca="false">B428/210932</f>
        <v>4.26677791895018E-005</v>
      </c>
      <c r="E428" s="0" t="n">
        <v>1601</v>
      </c>
      <c r="F428" s="0" t="n">
        <v>2</v>
      </c>
      <c r="G428" s="7" t="n">
        <f aca="false">F428/90022</f>
        <v>2.22167914509787E-005</v>
      </c>
      <c r="I428" s="0" t="n">
        <v>1631</v>
      </c>
      <c r="J428" s="0" t="n">
        <v>5</v>
      </c>
      <c r="K428" s="7" t="n">
        <f aca="false">J428/327966</f>
        <v>1.52454827634572E-005</v>
      </c>
      <c r="M428" s="8" t="n">
        <v>999</v>
      </c>
      <c r="N428" s="8" t="n">
        <v>2</v>
      </c>
      <c r="O428" s="7" t="n">
        <f aca="false">N428/138301</f>
        <v>1.44612114156803E-005</v>
      </c>
      <c r="Q428" s="8" t="n">
        <v>1650</v>
      </c>
      <c r="R428" s="8" t="n">
        <v>3</v>
      </c>
      <c r="S428" s="7" t="n">
        <f aca="false">R428/136877</f>
        <v>2.19174879636462E-005</v>
      </c>
      <c r="U428" s="8" t="n">
        <v>1656</v>
      </c>
      <c r="V428" s="8" t="n">
        <v>1</v>
      </c>
      <c r="W428" s="7" t="n">
        <f aca="false">V428/99479</f>
        <v>1.00523728626142E-005</v>
      </c>
      <c r="Y428" s="8" t="n">
        <v>1574</v>
      </c>
      <c r="Z428" s="8" t="n">
        <v>6</v>
      </c>
      <c r="AA428" s="7" t="n">
        <f aca="false">Z428/326481</f>
        <v>1.83777922758139E-005</v>
      </c>
      <c r="AC428" s="0" t="n">
        <v>1538</v>
      </c>
      <c r="AD428" s="8" t="n">
        <v>29</v>
      </c>
      <c r="AE428" s="7" t="n">
        <f aca="false">AD428/1330058</f>
        <v>2.18035604462362E-005</v>
      </c>
    </row>
    <row r="429" customFormat="false" ht="12.75" hidden="false" customHeight="false" outlineLevel="0" collapsed="false">
      <c r="A429" s="0" t="n">
        <v>1699</v>
      </c>
      <c r="B429" s="0" t="n">
        <v>9</v>
      </c>
      <c r="C429" s="7" t="n">
        <f aca="false">B429/210932</f>
        <v>4.26677791895018E-005</v>
      </c>
      <c r="E429" s="0" t="n">
        <v>1614</v>
      </c>
      <c r="F429" s="0" t="n">
        <v>2</v>
      </c>
      <c r="G429" s="7" t="n">
        <f aca="false">F429/90022</f>
        <v>2.22167914509787E-005</v>
      </c>
      <c r="I429" s="0" t="n">
        <v>1636</v>
      </c>
      <c r="J429" s="0" t="n">
        <v>5</v>
      </c>
      <c r="K429" s="7" t="n">
        <f aca="false">J429/327966</f>
        <v>1.52454827634572E-005</v>
      </c>
      <c r="M429" s="8" t="n">
        <v>1061</v>
      </c>
      <c r="N429" s="8" t="n">
        <v>2</v>
      </c>
      <c r="O429" s="7" t="n">
        <f aca="false">N429/138301</f>
        <v>1.44612114156803E-005</v>
      </c>
      <c r="Q429" s="8" t="n">
        <v>1654</v>
      </c>
      <c r="R429" s="8" t="n">
        <v>3</v>
      </c>
      <c r="S429" s="7" t="n">
        <f aca="false">R429/136877</f>
        <v>2.19174879636462E-005</v>
      </c>
      <c r="U429" s="8" t="n">
        <v>1666</v>
      </c>
      <c r="V429" s="8" t="n">
        <v>1</v>
      </c>
      <c r="W429" s="7" t="n">
        <f aca="false">V429/99479</f>
        <v>1.00523728626142E-005</v>
      </c>
      <c r="Y429" s="8" t="n">
        <v>1589</v>
      </c>
      <c r="Z429" s="8" t="n">
        <v>6</v>
      </c>
      <c r="AA429" s="7" t="n">
        <f aca="false">Z429/326481</f>
        <v>1.83777922758139E-005</v>
      </c>
      <c r="AC429" s="0" t="n">
        <v>1556</v>
      </c>
      <c r="AD429" s="8" t="n">
        <v>29</v>
      </c>
      <c r="AE429" s="7" t="n">
        <f aca="false">AD429/1330058</f>
        <v>2.18035604462362E-005</v>
      </c>
    </row>
    <row r="430" customFormat="false" ht="12.75" hidden="false" customHeight="false" outlineLevel="0" collapsed="false">
      <c r="A430" s="0" t="n">
        <v>1476</v>
      </c>
      <c r="B430" s="0" t="n">
        <v>8</v>
      </c>
      <c r="C430" s="7" t="n">
        <f aca="false">B430/210932</f>
        <v>3.79269148351127E-005</v>
      </c>
      <c r="E430" s="0" t="n">
        <v>1615</v>
      </c>
      <c r="F430" s="0" t="n">
        <v>2</v>
      </c>
      <c r="G430" s="7" t="n">
        <f aca="false">F430/90022</f>
        <v>2.22167914509787E-005</v>
      </c>
      <c r="I430" s="0" t="n">
        <v>1643</v>
      </c>
      <c r="J430" s="0" t="n">
        <v>5</v>
      </c>
      <c r="K430" s="7" t="n">
        <f aca="false">J430/327966</f>
        <v>1.52454827634572E-005</v>
      </c>
      <c r="M430" s="8" t="n">
        <v>1483</v>
      </c>
      <c r="N430" s="8" t="n">
        <v>2</v>
      </c>
      <c r="O430" s="7" t="n">
        <f aca="false">N430/138301</f>
        <v>1.44612114156803E-005</v>
      </c>
      <c r="Q430" s="8" t="n">
        <v>1657</v>
      </c>
      <c r="R430" s="8" t="n">
        <v>3</v>
      </c>
      <c r="S430" s="7" t="n">
        <f aca="false">R430/136877</f>
        <v>2.19174879636462E-005</v>
      </c>
      <c r="U430" s="8" t="n">
        <v>1682</v>
      </c>
      <c r="V430" s="8" t="n">
        <v>1</v>
      </c>
      <c r="W430" s="7" t="n">
        <f aca="false">V430/99479</f>
        <v>1.00523728626142E-005</v>
      </c>
      <c r="Y430" s="8" t="n">
        <v>1618</v>
      </c>
      <c r="Z430" s="8" t="n">
        <v>6</v>
      </c>
      <c r="AA430" s="7" t="n">
        <f aca="false">Z430/326481</f>
        <v>1.83777922758139E-005</v>
      </c>
      <c r="AC430" s="0" t="n">
        <v>1589</v>
      </c>
      <c r="AD430" s="8" t="n">
        <v>29</v>
      </c>
      <c r="AE430" s="7" t="n">
        <f aca="false">AD430/1330058</f>
        <v>2.18035604462362E-005</v>
      </c>
    </row>
    <row r="431" customFormat="false" ht="12.75" hidden="false" customHeight="false" outlineLevel="0" collapsed="false">
      <c r="A431" s="0" t="n">
        <v>1483</v>
      </c>
      <c r="B431" s="0" t="n">
        <v>8</v>
      </c>
      <c r="C431" s="7" t="n">
        <f aca="false">B431/210932</f>
        <v>3.79269148351127E-005</v>
      </c>
      <c r="E431" s="0" t="n">
        <v>1616</v>
      </c>
      <c r="F431" s="0" t="n">
        <v>2</v>
      </c>
      <c r="G431" s="7" t="n">
        <f aca="false">F431/90022</f>
        <v>2.22167914509787E-005</v>
      </c>
      <c r="I431" s="0" t="n">
        <v>1659</v>
      </c>
      <c r="J431" s="0" t="n">
        <v>5</v>
      </c>
      <c r="K431" s="7" t="n">
        <f aca="false">J431/327966</f>
        <v>1.52454827634572E-005</v>
      </c>
      <c r="M431" s="8" t="n">
        <v>1490</v>
      </c>
      <c r="N431" s="8" t="n">
        <v>2</v>
      </c>
      <c r="O431" s="7" t="n">
        <f aca="false">N431/138301</f>
        <v>1.44612114156803E-005</v>
      </c>
      <c r="Q431" s="8" t="n">
        <v>1659</v>
      </c>
      <c r="R431" s="8" t="n">
        <v>3</v>
      </c>
      <c r="S431" s="7" t="n">
        <f aca="false">R431/136877</f>
        <v>2.19174879636462E-005</v>
      </c>
      <c r="U431" s="8" t="n">
        <v>1690</v>
      </c>
      <c r="V431" s="8" t="n">
        <v>1</v>
      </c>
      <c r="W431" s="7" t="n">
        <f aca="false">V431/99479</f>
        <v>1.00523728626142E-005</v>
      </c>
      <c r="Y431" s="8" t="n">
        <v>1620</v>
      </c>
      <c r="Z431" s="8" t="n">
        <v>6</v>
      </c>
      <c r="AA431" s="7" t="n">
        <f aca="false">Z431/326481</f>
        <v>1.83777922758139E-005</v>
      </c>
      <c r="AC431" s="0" t="n">
        <v>1597</v>
      </c>
      <c r="AD431" s="8" t="n">
        <v>29</v>
      </c>
      <c r="AE431" s="7" t="n">
        <f aca="false">AD431/1330058</f>
        <v>2.18035604462362E-005</v>
      </c>
    </row>
    <row r="432" customFormat="false" ht="12.75" hidden="false" customHeight="false" outlineLevel="0" collapsed="false">
      <c r="A432" s="0" t="n">
        <v>1531</v>
      </c>
      <c r="B432" s="0" t="n">
        <v>8</v>
      </c>
      <c r="C432" s="7" t="n">
        <f aca="false">B432/210932</f>
        <v>3.79269148351127E-005</v>
      </c>
      <c r="E432" s="0" t="n">
        <v>1617</v>
      </c>
      <c r="F432" s="0" t="n">
        <v>2</v>
      </c>
      <c r="G432" s="7" t="n">
        <f aca="false">F432/90022</f>
        <v>2.22167914509787E-005</v>
      </c>
      <c r="I432" s="0" t="n">
        <v>1533</v>
      </c>
      <c r="J432" s="0" t="n">
        <v>4</v>
      </c>
      <c r="K432" s="7" t="n">
        <f aca="false">J432/327966</f>
        <v>1.21963862107658E-005</v>
      </c>
      <c r="M432" s="8" t="n">
        <v>1496</v>
      </c>
      <c r="N432" s="8" t="n">
        <v>2</v>
      </c>
      <c r="O432" s="7" t="n">
        <f aca="false">N432/138301</f>
        <v>1.44612114156803E-005</v>
      </c>
      <c r="Q432" s="8" t="n">
        <v>1661</v>
      </c>
      <c r="R432" s="8" t="n">
        <v>3</v>
      </c>
      <c r="S432" s="7" t="n">
        <f aca="false">R432/136877</f>
        <v>2.19174879636462E-005</v>
      </c>
      <c r="U432" s="8" t="n">
        <v>1691</v>
      </c>
      <c r="V432" s="8" t="n">
        <v>1</v>
      </c>
      <c r="W432" s="7" t="n">
        <f aca="false">V432/99479</f>
        <v>1.00523728626142E-005</v>
      </c>
      <c r="Y432" s="8" t="n">
        <v>1628</v>
      </c>
      <c r="Z432" s="8" t="n">
        <v>6</v>
      </c>
      <c r="AA432" s="7" t="n">
        <f aca="false">Z432/326481</f>
        <v>1.83777922758139E-005</v>
      </c>
      <c r="AC432" s="0" t="n">
        <v>1615</v>
      </c>
      <c r="AD432" s="8" t="n">
        <v>29</v>
      </c>
      <c r="AE432" s="7" t="n">
        <f aca="false">AD432/1330058</f>
        <v>2.18035604462362E-005</v>
      </c>
    </row>
    <row r="433" customFormat="false" ht="12.75" hidden="false" customHeight="false" outlineLevel="0" collapsed="false">
      <c r="A433" s="0" t="n">
        <v>1532</v>
      </c>
      <c r="B433" s="0" t="n">
        <v>8</v>
      </c>
      <c r="C433" s="7" t="n">
        <f aca="false">B433/210932</f>
        <v>3.79269148351127E-005</v>
      </c>
      <c r="E433" s="0" t="n">
        <v>1619</v>
      </c>
      <c r="F433" s="0" t="n">
        <v>2</v>
      </c>
      <c r="G433" s="7" t="n">
        <f aca="false">F433/90022</f>
        <v>2.22167914509787E-005</v>
      </c>
      <c r="I433" s="0" t="n">
        <v>1534</v>
      </c>
      <c r="J433" s="0" t="n">
        <v>4</v>
      </c>
      <c r="K433" s="7" t="n">
        <f aca="false">J433/327966</f>
        <v>1.21963862107658E-005</v>
      </c>
      <c r="M433" s="8" t="n">
        <v>1499</v>
      </c>
      <c r="N433" s="8" t="n">
        <v>2</v>
      </c>
      <c r="O433" s="7" t="n">
        <f aca="false">N433/138301</f>
        <v>1.44612114156803E-005</v>
      </c>
      <c r="Q433" s="8" t="n">
        <v>1671</v>
      </c>
      <c r="R433" s="8" t="n">
        <v>3</v>
      </c>
      <c r="S433" s="7" t="n">
        <f aca="false">R433/136877</f>
        <v>2.19174879636462E-005</v>
      </c>
      <c r="U433" s="8" t="n">
        <v>1696</v>
      </c>
      <c r="V433" s="8" t="n">
        <v>1</v>
      </c>
      <c r="W433" s="7" t="n">
        <f aca="false">V433/99479</f>
        <v>1.00523728626142E-005</v>
      </c>
      <c r="Y433" s="8" t="n">
        <v>1631</v>
      </c>
      <c r="Z433" s="8" t="n">
        <v>6</v>
      </c>
      <c r="AA433" s="7" t="n">
        <f aca="false">Z433/326481</f>
        <v>1.83777922758139E-005</v>
      </c>
      <c r="AC433" s="0" t="n">
        <v>1625</v>
      </c>
      <c r="AD433" s="8" t="n">
        <v>29</v>
      </c>
      <c r="AE433" s="7" t="n">
        <f aca="false">AD433/1330058</f>
        <v>2.18035604462362E-005</v>
      </c>
    </row>
    <row r="434" customFormat="false" ht="12.75" hidden="false" customHeight="false" outlineLevel="0" collapsed="false">
      <c r="A434" s="0" t="n">
        <v>1533</v>
      </c>
      <c r="B434" s="0" t="n">
        <v>8</v>
      </c>
      <c r="C434" s="7" t="n">
        <f aca="false">B434/210932</f>
        <v>3.79269148351127E-005</v>
      </c>
      <c r="E434" s="0" t="n">
        <v>1622</v>
      </c>
      <c r="F434" s="0" t="n">
        <v>2</v>
      </c>
      <c r="G434" s="7" t="n">
        <f aca="false">F434/90022</f>
        <v>2.22167914509787E-005</v>
      </c>
      <c r="I434" s="0" t="n">
        <v>1535</v>
      </c>
      <c r="J434" s="0" t="n">
        <v>4</v>
      </c>
      <c r="K434" s="7" t="n">
        <f aca="false">J434/327966</f>
        <v>1.21963862107658E-005</v>
      </c>
      <c r="M434" s="8" t="n">
        <v>1507</v>
      </c>
      <c r="N434" s="8" t="n">
        <v>2</v>
      </c>
      <c r="O434" s="7" t="n">
        <f aca="false">N434/138301</f>
        <v>1.44612114156803E-005</v>
      </c>
      <c r="Q434" s="8" t="n">
        <v>1681</v>
      </c>
      <c r="R434" s="8" t="n">
        <v>3</v>
      </c>
      <c r="S434" s="7" t="n">
        <f aca="false">R434/136877</f>
        <v>2.19174879636462E-005</v>
      </c>
      <c r="U434" s="8" t="n">
        <v>1702</v>
      </c>
      <c r="V434" s="8" t="n">
        <v>1</v>
      </c>
      <c r="W434" s="7" t="n">
        <f aca="false">V434/99479</f>
        <v>1.00523728626142E-005</v>
      </c>
      <c r="Y434" s="8" t="n">
        <v>1634</v>
      </c>
      <c r="Z434" s="8" t="n">
        <v>6</v>
      </c>
      <c r="AA434" s="7" t="n">
        <f aca="false">Z434/326481</f>
        <v>1.83777922758139E-005</v>
      </c>
      <c r="AC434" s="0" t="n">
        <v>1499</v>
      </c>
      <c r="AD434" s="8" t="n">
        <v>28</v>
      </c>
      <c r="AE434" s="7" t="n">
        <f aca="false">AD434/1330058</f>
        <v>2.1051713534297E-005</v>
      </c>
    </row>
    <row r="435" customFormat="false" ht="12.75" hidden="false" customHeight="false" outlineLevel="0" collapsed="false">
      <c r="A435" s="0" t="n">
        <v>1541</v>
      </c>
      <c r="B435" s="0" t="n">
        <v>8</v>
      </c>
      <c r="C435" s="7" t="n">
        <f aca="false">B435/210932</f>
        <v>3.79269148351127E-005</v>
      </c>
      <c r="E435" s="0" t="n">
        <v>1627</v>
      </c>
      <c r="F435" s="0" t="n">
        <v>2</v>
      </c>
      <c r="G435" s="7" t="n">
        <f aca="false">F435/90022</f>
        <v>2.22167914509787E-005</v>
      </c>
      <c r="I435" s="0" t="n">
        <v>1537</v>
      </c>
      <c r="J435" s="0" t="n">
        <v>4</v>
      </c>
      <c r="K435" s="7" t="n">
        <f aca="false">J435/327966</f>
        <v>1.21963862107658E-005</v>
      </c>
      <c r="M435" s="8" t="n">
        <v>1518</v>
      </c>
      <c r="N435" s="8" t="n">
        <v>2</v>
      </c>
      <c r="O435" s="7" t="n">
        <f aca="false">N435/138301</f>
        <v>1.44612114156803E-005</v>
      </c>
      <c r="Q435" s="8" t="n">
        <v>1497</v>
      </c>
      <c r="R435" s="8" t="n">
        <v>2</v>
      </c>
      <c r="S435" s="7" t="n">
        <f aca="false">R435/136877</f>
        <v>1.46116586424308E-005</v>
      </c>
      <c r="U435" s="8" t="n">
        <v>1703</v>
      </c>
      <c r="V435" s="8" t="n">
        <v>1</v>
      </c>
      <c r="W435" s="7" t="n">
        <f aca="false">V435/99479</f>
        <v>1.00523728626142E-005</v>
      </c>
      <c r="Y435" s="8" t="n">
        <v>1638</v>
      </c>
      <c r="Z435" s="8" t="n">
        <v>6</v>
      </c>
      <c r="AA435" s="7" t="n">
        <f aca="false">Z435/326481</f>
        <v>1.83777922758139E-005</v>
      </c>
      <c r="AC435" s="0" t="n">
        <v>1545</v>
      </c>
      <c r="AD435" s="8" t="n">
        <v>28</v>
      </c>
      <c r="AE435" s="7" t="n">
        <f aca="false">AD435/1330058</f>
        <v>2.1051713534297E-005</v>
      </c>
    </row>
    <row r="436" customFormat="false" ht="12.75" hidden="false" customHeight="false" outlineLevel="0" collapsed="false">
      <c r="A436" s="0" t="n">
        <v>1543</v>
      </c>
      <c r="B436" s="0" t="n">
        <v>8</v>
      </c>
      <c r="C436" s="7" t="n">
        <f aca="false">B436/210932</f>
        <v>3.79269148351127E-005</v>
      </c>
      <c r="E436" s="0" t="n">
        <v>1629</v>
      </c>
      <c r="F436" s="0" t="n">
        <v>2</v>
      </c>
      <c r="G436" s="7" t="n">
        <f aca="false">F436/90022</f>
        <v>2.22167914509787E-005</v>
      </c>
      <c r="I436" s="0" t="n">
        <v>1539</v>
      </c>
      <c r="J436" s="0" t="n">
        <v>4</v>
      </c>
      <c r="K436" s="7" t="n">
        <f aca="false">J436/327966</f>
        <v>1.21963862107658E-005</v>
      </c>
      <c r="M436" s="8" t="n">
        <v>1531</v>
      </c>
      <c r="N436" s="8" t="n">
        <v>2</v>
      </c>
      <c r="O436" s="7" t="n">
        <f aca="false">N436/138301</f>
        <v>1.44612114156803E-005</v>
      </c>
      <c r="Q436" s="8" t="n">
        <v>1505</v>
      </c>
      <c r="R436" s="8" t="n">
        <v>2</v>
      </c>
      <c r="S436" s="7" t="n">
        <f aca="false">R436/136877</f>
        <v>1.46116586424308E-005</v>
      </c>
      <c r="U436" s="8" t="n">
        <v>1714</v>
      </c>
      <c r="V436" s="8" t="n">
        <v>1</v>
      </c>
      <c r="W436" s="7" t="n">
        <f aca="false">V436/99479</f>
        <v>1.00523728626142E-005</v>
      </c>
      <c r="Y436" s="8" t="n">
        <v>1642</v>
      </c>
      <c r="Z436" s="8" t="n">
        <v>6</v>
      </c>
      <c r="AA436" s="7" t="n">
        <f aca="false">Z436/326481</f>
        <v>1.83777922758139E-005</v>
      </c>
      <c r="AC436" s="0" t="n">
        <v>1579</v>
      </c>
      <c r="AD436" s="8" t="n">
        <v>28</v>
      </c>
      <c r="AE436" s="7" t="n">
        <f aca="false">AD436/1330058</f>
        <v>2.1051713534297E-005</v>
      </c>
    </row>
    <row r="437" customFormat="false" ht="12.75" hidden="false" customHeight="false" outlineLevel="0" collapsed="false">
      <c r="A437" s="0" t="n">
        <v>1547</v>
      </c>
      <c r="B437" s="0" t="n">
        <v>8</v>
      </c>
      <c r="C437" s="7" t="n">
        <f aca="false">B437/210932</f>
        <v>3.79269148351127E-005</v>
      </c>
      <c r="E437" s="0" t="n">
        <v>1632</v>
      </c>
      <c r="F437" s="0" t="n">
        <v>2</v>
      </c>
      <c r="G437" s="7" t="n">
        <f aca="false">F437/90022</f>
        <v>2.22167914509787E-005</v>
      </c>
      <c r="I437" s="0" t="n">
        <v>1541</v>
      </c>
      <c r="J437" s="0" t="n">
        <v>4</v>
      </c>
      <c r="K437" s="7" t="n">
        <f aca="false">J437/327966</f>
        <v>1.21963862107658E-005</v>
      </c>
      <c r="M437" s="8" t="n">
        <v>1532</v>
      </c>
      <c r="N437" s="8" t="n">
        <v>2</v>
      </c>
      <c r="O437" s="7" t="n">
        <f aca="false">N437/138301</f>
        <v>1.44612114156803E-005</v>
      </c>
      <c r="Q437" s="8" t="n">
        <v>1511</v>
      </c>
      <c r="R437" s="8" t="n">
        <v>2</v>
      </c>
      <c r="S437" s="7" t="n">
        <f aca="false">R437/136877</f>
        <v>1.46116586424308E-005</v>
      </c>
      <c r="U437" s="8" t="n">
        <v>1717</v>
      </c>
      <c r="V437" s="8" t="n">
        <v>1</v>
      </c>
      <c r="W437" s="7" t="n">
        <f aca="false">V437/99479</f>
        <v>1.00523728626142E-005</v>
      </c>
      <c r="Y437" s="8" t="n">
        <v>1646</v>
      </c>
      <c r="Z437" s="8" t="n">
        <v>6</v>
      </c>
      <c r="AA437" s="7" t="n">
        <f aca="false">Z437/326481</f>
        <v>1.83777922758139E-005</v>
      </c>
      <c r="AC437" s="0" t="n">
        <v>1562</v>
      </c>
      <c r="AD437" s="8" t="n">
        <v>27</v>
      </c>
      <c r="AE437" s="7" t="n">
        <f aca="false">AD437/1330058</f>
        <v>2.02998666223578E-005</v>
      </c>
    </row>
    <row r="438" customFormat="false" ht="12.75" hidden="false" customHeight="false" outlineLevel="0" collapsed="false">
      <c r="A438" s="0" t="n">
        <v>1548</v>
      </c>
      <c r="B438" s="0" t="n">
        <v>8</v>
      </c>
      <c r="C438" s="7" t="n">
        <f aca="false">B438/210932</f>
        <v>3.79269148351127E-005</v>
      </c>
      <c r="E438" s="0" t="n">
        <v>1634</v>
      </c>
      <c r="F438" s="0" t="n">
        <v>2</v>
      </c>
      <c r="G438" s="7" t="n">
        <f aca="false">F438/90022</f>
        <v>2.22167914509787E-005</v>
      </c>
      <c r="I438" s="0" t="n">
        <v>1545</v>
      </c>
      <c r="J438" s="0" t="n">
        <v>4</v>
      </c>
      <c r="K438" s="7" t="n">
        <f aca="false">J438/327966</f>
        <v>1.21963862107658E-005</v>
      </c>
      <c r="M438" s="8" t="n">
        <v>1535</v>
      </c>
      <c r="N438" s="8" t="n">
        <v>2</v>
      </c>
      <c r="O438" s="7" t="n">
        <f aca="false">N438/138301</f>
        <v>1.44612114156803E-005</v>
      </c>
      <c r="Q438" s="8" t="n">
        <v>1516</v>
      </c>
      <c r="R438" s="8" t="n">
        <v>2</v>
      </c>
      <c r="S438" s="7" t="n">
        <f aca="false">R438/136877</f>
        <v>1.46116586424308E-005</v>
      </c>
      <c r="U438" s="8" t="n">
        <v>19</v>
      </c>
      <c r="V438" s="8" t="n">
        <v>1</v>
      </c>
      <c r="W438" s="7" t="n">
        <f aca="false">V438/99479</f>
        <v>1.00523728626142E-005</v>
      </c>
      <c r="Y438" s="8" t="n">
        <v>1647</v>
      </c>
      <c r="Z438" s="8" t="n">
        <v>6</v>
      </c>
      <c r="AA438" s="7" t="n">
        <f aca="false">Z438/326481</f>
        <v>1.83777922758139E-005</v>
      </c>
      <c r="AC438" s="0" t="n">
        <v>1631</v>
      </c>
      <c r="AD438" s="8" t="n">
        <v>27</v>
      </c>
      <c r="AE438" s="7" t="n">
        <f aca="false">AD438/1330058</f>
        <v>2.02998666223578E-005</v>
      </c>
    </row>
    <row r="439" customFormat="false" ht="12.75" hidden="false" customHeight="false" outlineLevel="0" collapsed="false">
      <c r="A439" s="0" t="n">
        <v>1549</v>
      </c>
      <c r="B439" s="0" t="n">
        <v>8</v>
      </c>
      <c r="C439" s="7" t="n">
        <f aca="false">B439/210932</f>
        <v>3.79269148351127E-005</v>
      </c>
      <c r="E439" s="0" t="n">
        <v>1637</v>
      </c>
      <c r="F439" s="0" t="n">
        <v>2</v>
      </c>
      <c r="G439" s="7" t="n">
        <f aca="false">F439/90022</f>
        <v>2.22167914509787E-005</v>
      </c>
      <c r="I439" s="0" t="n">
        <v>1556</v>
      </c>
      <c r="J439" s="0" t="n">
        <v>4</v>
      </c>
      <c r="K439" s="7" t="n">
        <f aca="false">J439/327966</f>
        <v>1.21963862107658E-005</v>
      </c>
      <c r="M439" s="8" t="n">
        <v>1550</v>
      </c>
      <c r="N439" s="8" t="n">
        <v>2</v>
      </c>
      <c r="O439" s="7" t="n">
        <f aca="false">N439/138301</f>
        <v>1.44612114156803E-005</v>
      </c>
      <c r="Q439" s="8" t="n">
        <v>1517</v>
      </c>
      <c r="R439" s="8" t="n">
        <v>2</v>
      </c>
      <c r="S439" s="7" t="n">
        <f aca="false">R439/136877</f>
        <v>1.46116586424308E-005</v>
      </c>
      <c r="U439" s="8" t="n">
        <v>27</v>
      </c>
      <c r="V439" s="8" t="n">
        <v>1</v>
      </c>
      <c r="W439" s="7" t="n">
        <f aca="false">V439/99479</f>
        <v>1.00523728626142E-005</v>
      </c>
      <c r="Y439" s="8" t="n">
        <v>1659</v>
      </c>
      <c r="Z439" s="8" t="n">
        <v>6</v>
      </c>
      <c r="AA439" s="7" t="n">
        <f aca="false">Z439/326481</f>
        <v>1.83777922758139E-005</v>
      </c>
      <c r="AC439" s="0" t="n">
        <v>1497</v>
      </c>
      <c r="AD439" s="8" t="n">
        <v>26</v>
      </c>
      <c r="AE439" s="7" t="n">
        <f aca="false">AD439/1330058</f>
        <v>1.95480197104186E-005</v>
      </c>
    </row>
    <row r="440" customFormat="false" ht="12.75" hidden="false" customHeight="false" outlineLevel="0" collapsed="false">
      <c r="A440" s="0" t="n">
        <v>1554</v>
      </c>
      <c r="B440" s="0" t="n">
        <v>8</v>
      </c>
      <c r="C440" s="7" t="n">
        <f aca="false">B440/210932</f>
        <v>3.79269148351127E-005</v>
      </c>
      <c r="E440" s="0" t="n">
        <v>1639</v>
      </c>
      <c r="F440" s="0" t="n">
        <v>2</v>
      </c>
      <c r="G440" s="7" t="n">
        <f aca="false">F440/90022</f>
        <v>2.22167914509787E-005</v>
      </c>
      <c r="I440" s="0" t="n">
        <v>1560</v>
      </c>
      <c r="J440" s="0" t="n">
        <v>4</v>
      </c>
      <c r="K440" s="7" t="n">
        <f aca="false">J440/327966</f>
        <v>1.21963862107658E-005</v>
      </c>
      <c r="M440" s="8" t="n">
        <v>1551</v>
      </c>
      <c r="N440" s="8" t="n">
        <v>2</v>
      </c>
      <c r="O440" s="7" t="n">
        <f aca="false">N440/138301</f>
        <v>1.44612114156803E-005</v>
      </c>
      <c r="Q440" s="8" t="n">
        <v>1518</v>
      </c>
      <c r="R440" s="8" t="n">
        <v>2</v>
      </c>
      <c r="S440" s="7" t="n">
        <f aca="false">R440/136877</f>
        <v>1.46116586424308E-005</v>
      </c>
      <c r="U440" s="8" t="n">
        <v>4199</v>
      </c>
      <c r="V440" s="8" t="n">
        <v>1</v>
      </c>
      <c r="W440" s="7" t="n">
        <f aca="false">V440/99479</f>
        <v>1.00523728626142E-005</v>
      </c>
      <c r="Y440" s="8" t="n">
        <v>1531</v>
      </c>
      <c r="Z440" s="8" t="n">
        <v>5</v>
      </c>
      <c r="AA440" s="7" t="n">
        <f aca="false">Z440/326481</f>
        <v>1.53148268965116E-005</v>
      </c>
      <c r="AC440" s="0" t="n">
        <v>1541</v>
      </c>
      <c r="AD440" s="8" t="n">
        <v>26</v>
      </c>
      <c r="AE440" s="7" t="n">
        <f aca="false">AD440/1330058</f>
        <v>1.95480197104186E-005</v>
      </c>
    </row>
    <row r="441" customFormat="false" ht="12.75" hidden="false" customHeight="false" outlineLevel="0" collapsed="false">
      <c r="A441" s="0" t="n">
        <v>1592</v>
      </c>
      <c r="B441" s="0" t="n">
        <v>8</v>
      </c>
      <c r="C441" s="7" t="n">
        <f aca="false">B441/210932</f>
        <v>3.79269148351127E-005</v>
      </c>
      <c r="E441" s="0" t="n">
        <v>1644</v>
      </c>
      <c r="F441" s="0" t="n">
        <v>2</v>
      </c>
      <c r="G441" s="7" t="n">
        <f aca="false">F441/90022</f>
        <v>2.22167914509787E-005</v>
      </c>
      <c r="I441" s="0" t="n">
        <v>1562</v>
      </c>
      <c r="J441" s="0" t="n">
        <v>4</v>
      </c>
      <c r="K441" s="7" t="n">
        <f aca="false">J441/327966</f>
        <v>1.21963862107658E-005</v>
      </c>
      <c r="M441" s="8" t="n">
        <v>1563</v>
      </c>
      <c r="N441" s="8" t="n">
        <v>2</v>
      </c>
      <c r="O441" s="7" t="n">
        <f aca="false">N441/138301</f>
        <v>1.44612114156803E-005</v>
      </c>
      <c r="Q441" s="8" t="n">
        <v>1525</v>
      </c>
      <c r="R441" s="8" t="n">
        <v>2</v>
      </c>
      <c r="S441" s="7" t="n">
        <f aca="false">R441/136877</f>
        <v>1.46116586424308E-005</v>
      </c>
      <c r="U441" s="8" t="n">
        <v>5187</v>
      </c>
      <c r="V441" s="8" t="n">
        <v>1</v>
      </c>
      <c r="W441" s="7" t="n">
        <f aca="false">V441/99479</f>
        <v>1.00523728626142E-005</v>
      </c>
      <c r="Y441" s="8" t="n">
        <v>1540</v>
      </c>
      <c r="Z441" s="8" t="n">
        <v>5</v>
      </c>
      <c r="AA441" s="7" t="n">
        <f aca="false">Z441/326481</f>
        <v>1.53148268965116E-005</v>
      </c>
      <c r="AC441" s="0" t="n">
        <v>1614</v>
      </c>
      <c r="AD441" s="8" t="n">
        <v>26</v>
      </c>
      <c r="AE441" s="7" t="n">
        <f aca="false">AD441/1330058</f>
        <v>1.95480197104186E-005</v>
      </c>
    </row>
    <row r="442" customFormat="false" ht="12.75" hidden="false" customHeight="false" outlineLevel="0" collapsed="false">
      <c r="A442" s="0" t="n">
        <v>1598</v>
      </c>
      <c r="B442" s="0" t="n">
        <v>8</v>
      </c>
      <c r="C442" s="7" t="n">
        <f aca="false">B442/210932</f>
        <v>3.79269148351127E-005</v>
      </c>
      <c r="E442" s="0" t="n">
        <v>1651</v>
      </c>
      <c r="F442" s="0" t="n">
        <v>2</v>
      </c>
      <c r="G442" s="7" t="n">
        <f aca="false">F442/90022</f>
        <v>2.22167914509787E-005</v>
      </c>
      <c r="I442" s="0" t="n">
        <v>1563</v>
      </c>
      <c r="J442" s="0" t="n">
        <v>4</v>
      </c>
      <c r="K442" s="7" t="n">
        <f aca="false">J442/327966</f>
        <v>1.21963862107658E-005</v>
      </c>
      <c r="M442" s="8" t="n">
        <v>1564</v>
      </c>
      <c r="N442" s="8" t="n">
        <v>2</v>
      </c>
      <c r="O442" s="7" t="n">
        <f aca="false">N442/138301</f>
        <v>1.44612114156803E-005</v>
      </c>
      <c r="Q442" s="8" t="n">
        <v>1527</v>
      </c>
      <c r="R442" s="8" t="n">
        <v>2</v>
      </c>
      <c r="S442" s="7" t="n">
        <f aca="false">R442/136877</f>
        <v>1.46116586424308E-005</v>
      </c>
      <c r="U442" s="8" t="n">
        <v>980</v>
      </c>
      <c r="V442" s="8" t="n">
        <v>1</v>
      </c>
      <c r="W442" s="7" t="n">
        <f aca="false">V442/99479</f>
        <v>1.00523728626142E-005</v>
      </c>
      <c r="Y442" s="8" t="n">
        <v>1556</v>
      </c>
      <c r="Z442" s="8" t="n">
        <v>5</v>
      </c>
      <c r="AA442" s="7" t="n">
        <f aca="false">Z442/326481</f>
        <v>1.53148268965116E-005</v>
      </c>
      <c r="AC442" s="0" t="n">
        <v>1629</v>
      </c>
      <c r="AD442" s="8" t="n">
        <v>26</v>
      </c>
      <c r="AE442" s="7" t="n">
        <f aca="false">AD442/1330058</f>
        <v>1.95480197104186E-005</v>
      </c>
    </row>
    <row r="443" customFormat="false" ht="12.75" hidden="false" customHeight="false" outlineLevel="0" collapsed="false">
      <c r="A443" s="0" t="n">
        <v>1612</v>
      </c>
      <c r="B443" s="0" t="n">
        <v>8</v>
      </c>
      <c r="C443" s="7" t="n">
        <f aca="false">B443/210932</f>
        <v>3.79269148351127E-005</v>
      </c>
      <c r="E443" s="0" t="n">
        <v>1652</v>
      </c>
      <c r="F443" s="0" t="n">
        <v>2</v>
      </c>
      <c r="G443" s="7" t="n">
        <f aca="false">F443/90022</f>
        <v>2.22167914509787E-005</v>
      </c>
      <c r="I443" s="0" t="n">
        <v>1568</v>
      </c>
      <c r="J443" s="0" t="n">
        <v>4</v>
      </c>
      <c r="K443" s="7" t="n">
        <f aca="false">J443/327966</f>
        <v>1.21963862107658E-005</v>
      </c>
      <c r="M443" s="8" t="n">
        <v>1570</v>
      </c>
      <c r="N443" s="8" t="n">
        <v>2</v>
      </c>
      <c r="O443" s="7" t="n">
        <f aca="false">N443/138301</f>
        <v>1.44612114156803E-005</v>
      </c>
      <c r="Q443" s="8" t="n">
        <v>1530</v>
      </c>
      <c r="R443" s="8" t="n">
        <v>2</v>
      </c>
      <c r="S443" s="7" t="n">
        <f aca="false">R443/136877</f>
        <v>1.46116586424308E-005</v>
      </c>
      <c r="Y443" s="8" t="n">
        <v>1575</v>
      </c>
      <c r="Z443" s="8" t="n">
        <v>5</v>
      </c>
      <c r="AA443" s="7" t="n">
        <f aca="false">Z443/326481</f>
        <v>1.53148268965116E-005</v>
      </c>
      <c r="AC443" s="0" t="n">
        <v>1577</v>
      </c>
      <c r="AD443" s="8" t="n">
        <v>25</v>
      </c>
      <c r="AE443" s="7" t="n">
        <f aca="false">AD443/1330058</f>
        <v>1.87961727984795E-005</v>
      </c>
    </row>
    <row r="444" customFormat="false" ht="12.75" hidden="false" customHeight="false" outlineLevel="0" collapsed="false">
      <c r="A444" s="0" t="n">
        <v>1616</v>
      </c>
      <c r="B444" s="0" t="n">
        <v>8</v>
      </c>
      <c r="C444" s="7" t="n">
        <f aca="false">B444/210932</f>
        <v>3.79269148351127E-005</v>
      </c>
      <c r="E444" s="0" t="n">
        <v>1653</v>
      </c>
      <c r="F444" s="0" t="n">
        <v>2</v>
      </c>
      <c r="G444" s="7" t="n">
        <f aca="false">F444/90022</f>
        <v>2.22167914509787E-005</v>
      </c>
      <c r="I444" s="0" t="n">
        <v>1577</v>
      </c>
      <c r="J444" s="0" t="n">
        <v>4</v>
      </c>
      <c r="K444" s="7" t="n">
        <f aca="false">J444/327966</f>
        <v>1.21963862107658E-005</v>
      </c>
      <c r="M444" s="8" t="n">
        <v>1575</v>
      </c>
      <c r="N444" s="8" t="n">
        <v>2</v>
      </c>
      <c r="O444" s="7" t="n">
        <f aca="false">N444/138301</f>
        <v>1.44612114156803E-005</v>
      </c>
      <c r="Q444" s="8" t="n">
        <v>1544</v>
      </c>
      <c r="R444" s="8" t="n">
        <v>2</v>
      </c>
      <c r="S444" s="7" t="n">
        <f aca="false">R444/136877</f>
        <v>1.46116586424308E-005</v>
      </c>
      <c r="Y444" s="8" t="n">
        <v>1585</v>
      </c>
      <c r="Z444" s="8" t="n">
        <v>5</v>
      </c>
      <c r="AA444" s="7" t="n">
        <f aca="false">Z444/326481</f>
        <v>1.53148268965116E-005</v>
      </c>
      <c r="AC444" s="0" t="n">
        <v>1618</v>
      </c>
      <c r="AD444" s="8" t="n">
        <v>25</v>
      </c>
      <c r="AE444" s="7" t="n">
        <f aca="false">AD444/1330058</f>
        <v>1.87961727984795E-005</v>
      </c>
    </row>
    <row r="445" customFormat="false" ht="12.75" hidden="false" customHeight="false" outlineLevel="0" collapsed="false">
      <c r="A445" s="0" t="n">
        <v>1618</v>
      </c>
      <c r="B445" s="0" t="n">
        <v>8</v>
      </c>
      <c r="C445" s="7" t="n">
        <f aca="false">B445/210932</f>
        <v>3.79269148351127E-005</v>
      </c>
      <c r="E445" s="0" t="n">
        <v>1664</v>
      </c>
      <c r="F445" s="0" t="n">
        <v>2</v>
      </c>
      <c r="G445" s="7" t="n">
        <f aca="false">F445/90022</f>
        <v>2.22167914509787E-005</v>
      </c>
      <c r="I445" s="0" t="n">
        <v>1581</v>
      </c>
      <c r="J445" s="0" t="n">
        <v>4</v>
      </c>
      <c r="K445" s="7" t="n">
        <f aca="false">J445/327966</f>
        <v>1.21963862107658E-005</v>
      </c>
      <c r="M445" s="8" t="n">
        <v>1579</v>
      </c>
      <c r="N445" s="8" t="n">
        <v>2</v>
      </c>
      <c r="O445" s="7" t="n">
        <f aca="false">N445/138301</f>
        <v>1.44612114156803E-005</v>
      </c>
      <c r="Q445" s="8" t="n">
        <v>1564</v>
      </c>
      <c r="R445" s="8" t="n">
        <v>2</v>
      </c>
      <c r="S445" s="7" t="n">
        <f aca="false">R445/136877</f>
        <v>1.46116586424308E-005</v>
      </c>
      <c r="Y445" s="8" t="n">
        <v>1599</v>
      </c>
      <c r="Z445" s="8" t="n">
        <v>5</v>
      </c>
      <c r="AA445" s="7" t="n">
        <f aca="false">Z445/326481</f>
        <v>1.53148268965116E-005</v>
      </c>
      <c r="AC445" s="0" t="n">
        <v>1620</v>
      </c>
      <c r="AD445" s="8" t="n">
        <v>25</v>
      </c>
      <c r="AE445" s="7" t="n">
        <f aca="false">AD445/1330058</f>
        <v>1.87961727984795E-005</v>
      </c>
    </row>
    <row r="446" customFormat="false" ht="12.75" hidden="false" customHeight="false" outlineLevel="0" collapsed="false">
      <c r="A446" s="0" t="n">
        <v>1619</v>
      </c>
      <c r="B446" s="0" t="n">
        <v>8</v>
      </c>
      <c r="C446" s="7" t="n">
        <f aca="false">B446/210932</f>
        <v>3.79269148351127E-005</v>
      </c>
      <c r="E446" s="0" t="n">
        <v>1691</v>
      </c>
      <c r="F446" s="0" t="n">
        <v>2</v>
      </c>
      <c r="G446" s="7" t="n">
        <f aca="false">F446/90022</f>
        <v>2.22167914509787E-005</v>
      </c>
      <c r="I446" s="0" t="n">
        <v>1584</v>
      </c>
      <c r="J446" s="0" t="n">
        <v>4</v>
      </c>
      <c r="K446" s="7" t="n">
        <f aca="false">J446/327966</f>
        <v>1.21963862107658E-005</v>
      </c>
      <c r="M446" s="8" t="n">
        <v>1582</v>
      </c>
      <c r="N446" s="8" t="n">
        <v>2</v>
      </c>
      <c r="O446" s="7" t="n">
        <f aca="false">N446/138301</f>
        <v>1.44612114156803E-005</v>
      </c>
      <c r="Q446" s="8" t="n">
        <v>1565</v>
      </c>
      <c r="R446" s="8" t="n">
        <v>2</v>
      </c>
      <c r="S446" s="7" t="n">
        <f aca="false">R446/136877</f>
        <v>1.46116586424308E-005</v>
      </c>
      <c r="Y446" s="8" t="n">
        <v>1603</v>
      </c>
      <c r="Z446" s="8" t="n">
        <v>5</v>
      </c>
      <c r="AA446" s="7" t="n">
        <f aca="false">Z446/326481</f>
        <v>1.53148268965116E-005</v>
      </c>
      <c r="AC446" s="0" t="n">
        <v>1647</v>
      </c>
      <c r="AD446" s="8" t="n">
        <v>25</v>
      </c>
      <c r="AE446" s="7" t="n">
        <f aca="false">AD446/1330058</f>
        <v>1.87961727984795E-005</v>
      </c>
    </row>
    <row r="447" customFormat="false" ht="12.75" hidden="false" customHeight="false" outlineLevel="0" collapsed="false">
      <c r="A447" s="0" t="n">
        <v>1630</v>
      </c>
      <c r="B447" s="0" t="n">
        <v>8</v>
      </c>
      <c r="C447" s="7" t="n">
        <f aca="false">B447/210932</f>
        <v>3.79269148351127E-005</v>
      </c>
      <c r="E447" s="0" t="n">
        <v>1702</v>
      </c>
      <c r="F447" s="0" t="n">
        <v>2</v>
      </c>
      <c r="G447" s="7" t="n">
        <f aca="false">F447/90022</f>
        <v>2.22167914509787E-005</v>
      </c>
      <c r="I447" s="0" t="n">
        <v>1586</v>
      </c>
      <c r="J447" s="0" t="n">
        <v>4</v>
      </c>
      <c r="K447" s="7" t="n">
        <f aca="false">J447/327966</f>
        <v>1.21963862107658E-005</v>
      </c>
      <c r="M447" s="8" t="n">
        <v>1585</v>
      </c>
      <c r="N447" s="8" t="n">
        <v>2</v>
      </c>
      <c r="O447" s="7" t="n">
        <f aca="false">N447/138301</f>
        <v>1.44612114156803E-005</v>
      </c>
      <c r="Q447" s="8" t="n">
        <v>1571</v>
      </c>
      <c r="R447" s="8" t="n">
        <v>2</v>
      </c>
      <c r="S447" s="7" t="n">
        <f aca="false">R447/136877</f>
        <v>1.46116586424308E-005</v>
      </c>
      <c r="Y447" s="8" t="n">
        <v>1606</v>
      </c>
      <c r="Z447" s="8" t="n">
        <v>5</v>
      </c>
      <c r="AA447" s="7" t="n">
        <f aca="false">Z447/326481</f>
        <v>1.53148268965116E-005</v>
      </c>
      <c r="AC447" s="0" t="n">
        <v>1496</v>
      </c>
      <c r="AD447" s="8" t="n">
        <v>24</v>
      </c>
      <c r="AE447" s="7" t="n">
        <f aca="false">AD447/1330058</f>
        <v>1.80443258865403E-005</v>
      </c>
    </row>
    <row r="448" customFormat="false" ht="12.75" hidden="false" customHeight="false" outlineLevel="0" collapsed="false">
      <c r="A448" s="0" t="n">
        <v>1648</v>
      </c>
      <c r="B448" s="0" t="n">
        <v>8</v>
      </c>
      <c r="C448" s="7" t="n">
        <f aca="false">B448/210932</f>
        <v>3.79269148351127E-005</v>
      </c>
      <c r="E448" s="0" t="n">
        <v>1707</v>
      </c>
      <c r="F448" s="0" t="n">
        <v>2</v>
      </c>
      <c r="G448" s="7" t="n">
        <f aca="false">F448/90022</f>
        <v>2.22167914509787E-005</v>
      </c>
      <c r="I448" s="0" t="n">
        <v>1588</v>
      </c>
      <c r="J448" s="0" t="n">
        <v>4</v>
      </c>
      <c r="K448" s="7" t="n">
        <f aca="false">J448/327966</f>
        <v>1.21963862107658E-005</v>
      </c>
      <c r="M448" s="8" t="n">
        <v>1586</v>
      </c>
      <c r="N448" s="8" t="n">
        <v>2</v>
      </c>
      <c r="O448" s="7" t="n">
        <f aca="false">N448/138301</f>
        <v>1.44612114156803E-005</v>
      </c>
      <c r="Q448" s="8" t="n">
        <v>1585</v>
      </c>
      <c r="R448" s="8" t="n">
        <v>2</v>
      </c>
      <c r="S448" s="7" t="n">
        <f aca="false">R448/136877</f>
        <v>1.46116586424308E-005</v>
      </c>
      <c r="Y448" s="8" t="n">
        <v>1612</v>
      </c>
      <c r="Z448" s="8" t="n">
        <v>5</v>
      </c>
      <c r="AA448" s="7" t="n">
        <f aca="false">Z448/326481</f>
        <v>1.53148268965116E-005</v>
      </c>
      <c r="AC448" s="0" t="n">
        <v>1539</v>
      </c>
      <c r="AD448" s="8" t="n">
        <v>24</v>
      </c>
      <c r="AE448" s="7" t="n">
        <f aca="false">AD448/1330058</f>
        <v>1.80443258865403E-005</v>
      </c>
    </row>
    <row r="449" customFormat="false" ht="12.75" hidden="false" customHeight="false" outlineLevel="0" collapsed="false">
      <c r="A449" s="0" t="n">
        <v>1714</v>
      </c>
      <c r="B449" s="0" t="n">
        <v>8</v>
      </c>
      <c r="C449" s="7" t="n">
        <f aca="false">B449/210932</f>
        <v>3.79269148351127E-005</v>
      </c>
      <c r="E449" s="0" t="n">
        <v>1000</v>
      </c>
      <c r="F449" s="0" t="n">
        <v>1</v>
      </c>
      <c r="G449" s="7" t="n">
        <f aca="false">F449/90022</f>
        <v>1.11083957254893E-005</v>
      </c>
      <c r="I449" s="0" t="n">
        <v>1589</v>
      </c>
      <c r="J449" s="0" t="n">
        <v>4</v>
      </c>
      <c r="K449" s="7" t="n">
        <f aca="false">J449/327966</f>
        <v>1.21963862107658E-005</v>
      </c>
      <c r="M449" s="8" t="n">
        <v>1589</v>
      </c>
      <c r="N449" s="8" t="n">
        <v>2</v>
      </c>
      <c r="O449" s="7" t="n">
        <f aca="false">N449/138301</f>
        <v>1.44612114156803E-005</v>
      </c>
      <c r="Q449" s="8" t="n">
        <v>1586</v>
      </c>
      <c r="R449" s="8" t="n">
        <v>2</v>
      </c>
      <c r="S449" s="7" t="n">
        <f aca="false">R449/136877</f>
        <v>1.46116586424308E-005</v>
      </c>
      <c r="Y449" s="8" t="n">
        <v>1615</v>
      </c>
      <c r="Z449" s="8" t="n">
        <v>5</v>
      </c>
      <c r="AA449" s="7" t="n">
        <f aca="false">Z449/326481</f>
        <v>1.53148268965116E-005</v>
      </c>
      <c r="AC449" s="0" t="n">
        <v>1546</v>
      </c>
      <c r="AD449" s="8" t="n">
        <v>24</v>
      </c>
      <c r="AE449" s="7" t="n">
        <f aca="false">AD449/1330058</f>
        <v>1.80443258865403E-005</v>
      </c>
    </row>
    <row r="450" customFormat="false" ht="12.75" hidden="false" customHeight="false" outlineLevel="0" collapsed="false">
      <c r="A450" s="0" t="n">
        <v>1477</v>
      </c>
      <c r="B450" s="0" t="n">
        <v>7</v>
      </c>
      <c r="C450" s="7" t="n">
        <f aca="false">B450/210932</f>
        <v>3.31860504807236E-005</v>
      </c>
      <c r="E450" s="0" t="n">
        <v>104</v>
      </c>
      <c r="F450" s="0" t="n">
        <v>1</v>
      </c>
      <c r="G450" s="7" t="n">
        <f aca="false">F450/90022</f>
        <v>1.11083957254893E-005</v>
      </c>
      <c r="I450" s="0" t="n">
        <v>1597</v>
      </c>
      <c r="J450" s="0" t="n">
        <v>4</v>
      </c>
      <c r="K450" s="7" t="n">
        <f aca="false">J450/327966</f>
        <v>1.21963862107658E-005</v>
      </c>
      <c r="M450" s="8" t="n">
        <v>1590</v>
      </c>
      <c r="N450" s="8" t="n">
        <v>2</v>
      </c>
      <c r="O450" s="7" t="n">
        <f aca="false">N450/138301</f>
        <v>1.44612114156803E-005</v>
      </c>
      <c r="Q450" s="8" t="n">
        <v>1595</v>
      </c>
      <c r="R450" s="8" t="n">
        <v>2</v>
      </c>
      <c r="S450" s="7" t="n">
        <f aca="false">R450/136877</f>
        <v>1.46116586424308E-005</v>
      </c>
      <c r="Y450" s="8" t="n">
        <v>1626</v>
      </c>
      <c r="Z450" s="8" t="n">
        <v>5</v>
      </c>
      <c r="AA450" s="7" t="n">
        <f aca="false">Z450/326481</f>
        <v>1.53148268965116E-005</v>
      </c>
      <c r="AC450" s="0" t="n">
        <v>1567</v>
      </c>
      <c r="AD450" s="8" t="n">
        <v>24</v>
      </c>
      <c r="AE450" s="7" t="n">
        <f aca="false">AD450/1330058</f>
        <v>1.80443258865403E-005</v>
      </c>
    </row>
    <row r="451" customFormat="false" ht="12.75" hidden="false" customHeight="false" outlineLevel="0" collapsed="false">
      <c r="A451" s="0" t="n">
        <v>1478</v>
      </c>
      <c r="B451" s="0" t="n">
        <v>7</v>
      </c>
      <c r="C451" s="7" t="n">
        <f aca="false">B451/210932</f>
        <v>3.31860504807236E-005</v>
      </c>
      <c r="E451" s="0" t="n">
        <v>1080</v>
      </c>
      <c r="F451" s="0" t="n">
        <v>1</v>
      </c>
      <c r="G451" s="7" t="n">
        <f aca="false">F451/90022</f>
        <v>1.11083957254893E-005</v>
      </c>
      <c r="I451" s="0" t="n">
        <v>1610</v>
      </c>
      <c r="J451" s="0" t="n">
        <v>4</v>
      </c>
      <c r="K451" s="7" t="n">
        <f aca="false">J451/327966</f>
        <v>1.21963862107658E-005</v>
      </c>
      <c r="M451" s="8" t="n">
        <v>1596</v>
      </c>
      <c r="N451" s="8" t="n">
        <v>2</v>
      </c>
      <c r="O451" s="7" t="n">
        <f aca="false">N451/138301</f>
        <v>1.44612114156803E-005</v>
      </c>
      <c r="Q451" s="8" t="n">
        <v>1605</v>
      </c>
      <c r="R451" s="8" t="n">
        <v>2</v>
      </c>
      <c r="S451" s="7" t="n">
        <f aca="false">R451/136877</f>
        <v>1.46116586424308E-005</v>
      </c>
      <c r="Y451" s="8" t="n">
        <v>0</v>
      </c>
      <c r="Z451" s="8" t="n">
        <v>4</v>
      </c>
      <c r="AA451" s="7" t="n">
        <f aca="false">Z451/326481</f>
        <v>1.22518615172093E-005</v>
      </c>
      <c r="AC451" s="0" t="n">
        <v>1575</v>
      </c>
      <c r="AD451" s="8" t="n">
        <v>24</v>
      </c>
      <c r="AE451" s="7" t="n">
        <f aca="false">AD451/1330058</f>
        <v>1.80443258865403E-005</v>
      </c>
    </row>
    <row r="452" customFormat="false" ht="12.75" hidden="false" customHeight="false" outlineLevel="0" collapsed="false">
      <c r="A452" s="0" t="n">
        <v>1502</v>
      </c>
      <c r="B452" s="0" t="n">
        <v>7</v>
      </c>
      <c r="C452" s="7" t="n">
        <f aca="false">B452/210932</f>
        <v>3.31860504807236E-005</v>
      </c>
      <c r="E452" s="0" t="n">
        <v>1474</v>
      </c>
      <c r="F452" s="0" t="n">
        <v>1</v>
      </c>
      <c r="G452" s="7" t="n">
        <f aca="false">F452/90022</f>
        <v>1.11083957254893E-005</v>
      </c>
      <c r="I452" s="0" t="n">
        <v>1612</v>
      </c>
      <c r="J452" s="0" t="n">
        <v>4</v>
      </c>
      <c r="K452" s="7" t="n">
        <f aca="false">J452/327966</f>
        <v>1.21963862107658E-005</v>
      </c>
      <c r="M452" s="8" t="n">
        <v>1604</v>
      </c>
      <c r="N452" s="8" t="n">
        <v>2</v>
      </c>
      <c r="O452" s="7" t="n">
        <f aca="false">N452/138301</f>
        <v>1.44612114156803E-005</v>
      </c>
      <c r="Q452" s="8" t="n">
        <v>1612</v>
      </c>
      <c r="R452" s="8" t="n">
        <v>2</v>
      </c>
      <c r="S452" s="7" t="n">
        <f aca="false">R452/136877</f>
        <v>1.46116586424308E-005</v>
      </c>
      <c r="Y452" s="8" t="n">
        <v>1491</v>
      </c>
      <c r="Z452" s="8" t="n">
        <v>4</v>
      </c>
      <c r="AA452" s="7" t="n">
        <f aca="false">Z452/326481</f>
        <v>1.22518615172093E-005</v>
      </c>
      <c r="AC452" s="0" t="n">
        <v>1595</v>
      </c>
      <c r="AD452" s="8" t="n">
        <v>24</v>
      </c>
      <c r="AE452" s="7" t="n">
        <f aca="false">AD452/1330058</f>
        <v>1.80443258865403E-005</v>
      </c>
    </row>
    <row r="453" customFormat="false" ht="12.75" hidden="false" customHeight="false" outlineLevel="0" collapsed="false">
      <c r="A453" s="0" t="n">
        <v>1509</v>
      </c>
      <c r="B453" s="0" t="n">
        <v>7</v>
      </c>
      <c r="C453" s="7" t="n">
        <f aca="false">B453/210932</f>
        <v>3.31860504807236E-005</v>
      </c>
      <c r="E453" s="0" t="n">
        <v>1484</v>
      </c>
      <c r="F453" s="0" t="n">
        <v>1</v>
      </c>
      <c r="G453" s="7" t="n">
        <f aca="false">F453/90022</f>
        <v>1.11083957254893E-005</v>
      </c>
      <c r="I453" s="0" t="n">
        <v>1637</v>
      </c>
      <c r="J453" s="0" t="n">
        <v>4</v>
      </c>
      <c r="K453" s="7" t="n">
        <f aca="false">J453/327966</f>
        <v>1.21963862107658E-005</v>
      </c>
      <c r="M453" s="8" t="n">
        <v>1609</v>
      </c>
      <c r="N453" s="8" t="n">
        <v>2</v>
      </c>
      <c r="O453" s="7" t="n">
        <f aca="false">N453/138301</f>
        <v>1.44612114156803E-005</v>
      </c>
      <c r="Q453" s="8" t="n">
        <v>1613</v>
      </c>
      <c r="R453" s="8" t="n">
        <v>2</v>
      </c>
      <c r="S453" s="7" t="n">
        <f aca="false">R453/136877</f>
        <v>1.46116586424308E-005</v>
      </c>
      <c r="Y453" s="8" t="n">
        <v>1517</v>
      </c>
      <c r="Z453" s="8" t="n">
        <v>4</v>
      </c>
      <c r="AA453" s="7" t="n">
        <f aca="false">Z453/326481</f>
        <v>1.22518615172093E-005</v>
      </c>
      <c r="AC453" s="0" t="n">
        <v>1603</v>
      </c>
      <c r="AD453" s="8" t="n">
        <v>24</v>
      </c>
      <c r="AE453" s="7" t="n">
        <f aca="false">AD453/1330058</f>
        <v>1.80443258865403E-005</v>
      </c>
    </row>
    <row r="454" customFormat="false" ht="12.75" hidden="false" customHeight="false" outlineLevel="0" collapsed="false">
      <c r="A454" s="0" t="n">
        <v>1514</v>
      </c>
      <c r="B454" s="0" t="n">
        <v>7</v>
      </c>
      <c r="C454" s="7" t="n">
        <f aca="false">B454/210932</f>
        <v>3.31860504807236E-005</v>
      </c>
      <c r="E454" s="0" t="n">
        <v>1485</v>
      </c>
      <c r="F454" s="0" t="n">
        <v>1</v>
      </c>
      <c r="G454" s="7" t="n">
        <f aca="false">F454/90022</f>
        <v>1.11083957254893E-005</v>
      </c>
      <c r="I454" s="0" t="n">
        <v>1638</v>
      </c>
      <c r="J454" s="0" t="n">
        <v>4</v>
      </c>
      <c r="K454" s="7" t="n">
        <f aca="false">J454/327966</f>
        <v>1.21963862107658E-005</v>
      </c>
      <c r="M454" s="8" t="n">
        <v>1613</v>
      </c>
      <c r="N454" s="8" t="n">
        <v>2</v>
      </c>
      <c r="O454" s="7" t="n">
        <f aca="false">N454/138301</f>
        <v>1.44612114156803E-005</v>
      </c>
      <c r="Q454" s="8" t="n">
        <v>1621</v>
      </c>
      <c r="R454" s="8" t="n">
        <v>2</v>
      </c>
      <c r="S454" s="7" t="n">
        <f aca="false">R454/136877</f>
        <v>1.46116586424308E-005</v>
      </c>
      <c r="Y454" s="8" t="n">
        <v>1523</v>
      </c>
      <c r="Z454" s="8" t="n">
        <v>4</v>
      </c>
      <c r="AA454" s="7" t="n">
        <f aca="false">Z454/326481</f>
        <v>1.22518615172093E-005</v>
      </c>
      <c r="AC454" s="0" t="n">
        <v>1606</v>
      </c>
      <c r="AD454" s="8" t="n">
        <v>24</v>
      </c>
      <c r="AE454" s="7" t="n">
        <f aca="false">AD454/1330058</f>
        <v>1.80443258865403E-005</v>
      </c>
    </row>
    <row r="455" customFormat="false" ht="12.75" hidden="false" customHeight="false" outlineLevel="0" collapsed="false">
      <c r="A455" s="0" t="n">
        <v>1538</v>
      </c>
      <c r="B455" s="0" t="n">
        <v>7</v>
      </c>
      <c r="C455" s="7" t="n">
        <f aca="false">B455/210932</f>
        <v>3.31860504807236E-005</v>
      </c>
      <c r="E455" s="0" t="n">
        <v>1487</v>
      </c>
      <c r="F455" s="0" t="n">
        <v>1</v>
      </c>
      <c r="G455" s="7" t="n">
        <f aca="false">F455/90022</f>
        <v>1.11083957254893E-005</v>
      </c>
      <c r="I455" s="0" t="n">
        <v>1647</v>
      </c>
      <c r="J455" s="0" t="n">
        <v>4</v>
      </c>
      <c r="K455" s="7" t="n">
        <f aca="false">J455/327966</f>
        <v>1.21963862107658E-005</v>
      </c>
      <c r="M455" s="8" t="n">
        <v>1618</v>
      </c>
      <c r="N455" s="8" t="n">
        <v>2</v>
      </c>
      <c r="O455" s="7" t="n">
        <f aca="false">N455/138301</f>
        <v>1.44612114156803E-005</v>
      </c>
      <c r="Q455" s="8" t="n">
        <v>1624</v>
      </c>
      <c r="R455" s="8" t="n">
        <v>2</v>
      </c>
      <c r="S455" s="7" t="n">
        <f aca="false">R455/136877</f>
        <v>1.46116586424308E-005</v>
      </c>
      <c r="Y455" s="8" t="n">
        <v>1529</v>
      </c>
      <c r="Z455" s="8" t="n">
        <v>4</v>
      </c>
      <c r="AA455" s="7" t="n">
        <f aca="false">Z455/326481</f>
        <v>1.22518615172093E-005</v>
      </c>
      <c r="AC455" s="0" t="n">
        <v>1610</v>
      </c>
      <c r="AD455" s="8" t="n">
        <v>24</v>
      </c>
      <c r="AE455" s="7" t="n">
        <f aca="false">AD455/1330058</f>
        <v>1.80443258865403E-005</v>
      </c>
    </row>
    <row r="456" customFormat="false" ht="12.75" hidden="false" customHeight="false" outlineLevel="0" collapsed="false">
      <c r="A456" s="0" t="n">
        <v>1545</v>
      </c>
      <c r="B456" s="0" t="n">
        <v>7</v>
      </c>
      <c r="C456" s="7" t="n">
        <f aca="false">B456/210932</f>
        <v>3.31860504807236E-005</v>
      </c>
      <c r="E456" s="0" t="n">
        <v>1493</v>
      </c>
      <c r="F456" s="0" t="n">
        <v>1</v>
      </c>
      <c r="G456" s="7" t="n">
        <f aca="false">F456/90022</f>
        <v>1.11083957254893E-005</v>
      </c>
      <c r="I456" s="0" t="n">
        <v>1485</v>
      </c>
      <c r="J456" s="0" t="n">
        <v>3</v>
      </c>
      <c r="K456" s="7" t="n">
        <f aca="false">J456/327966</f>
        <v>9.14728965807431E-006</v>
      </c>
      <c r="M456" s="8" t="n">
        <v>1619</v>
      </c>
      <c r="N456" s="8" t="n">
        <v>2</v>
      </c>
      <c r="O456" s="7" t="n">
        <f aca="false">N456/138301</f>
        <v>1.44612114156803E-005</v>
      </c>
      <c r="Q456" s="8" t="n">
        <v>1625</v>
      </c>
      <c r="R456" s="8" t="n">
        <v>2</v>
      </c>
      <c r="S456" s="7" t="n">
        <f aca="false">R456/136877</f>
        <v>1.46116586424308E-005</v>
      </c>
      <c r="Y456" s="8" t="n">
        <v>1530</v>
      </c>
      <c r="Z456" s="8" t="n">
        <v>4</v>
      </c>
      <c r="AA456" s="7" t="n">
        <f aca="false">Z456/326481</f>
        <v>1.22518615172093E-005</v>
      </c>
      <c r="AC456" s="0" t="n">
        <v>1612</v>
      </c>
      <c r="AD456" s="8" t="n">
        <v>24</v>
      </c>
      <c r="AE456" s="7" t="n">
        <f aca="false">AD456/1330058</f>
        <v>1.80443258865403E-005</v>
      </c>
    </row>
    <row r="457" customFormat="false" ht="12.75" hidden="false" customHeight="false" outlineLevel="0" collapsed="false">
      <c r="A457" s="0" t="n">
        <v>1553</v>
      </c>
      <c r="B457" s="0" t="n">
        <v>7</v>
      </c>
      <c r="C457" s="7" t="n">
        <f aca="false">B457/210932</f>
        <v>3.31860504807236E-005</v>
      </c>
      <c r="E457" s="0" t="n">
        <v>1511</v>
      </c>
      <c r="F457" s="0" t="n">
        <v>1</v>
      </c>
      <c r="G457" s="7" t="n">
        <f aca="false">F457/90022</f>
        <v>1.11083957254893E-005</v>
      </c>
      <c r="I457" s="0" t="n">
        <v>1526</v>
      </c>
      <c r="J457" s="0" t="n">
        <v>3</v>
      </c>
      <c r="K457" s="7" t="n">
        <f aca="false">J457/327966</f>
        <v>9.14728965807431E-006</v>
      </c>
      <c r="M457" s="8" t="n">
        <v>1620</v>
      </c>
      <c r="N457" s="8" t="n">
        <v>2</v>
      </c>
      <c r="O457" s="7" t="n">
        <f aca="false">N457/138301</f>
        <v>1.44612114156803E-005</v>
      </c>
      <c r="Q457" s="8" t="n">
        <v>1626</v>
      </c>
      <c r="R457" s="8" t="n">
        <v>2</v>
      </c>
      <c r="S457" s="7" t="n">
        <f aca="false">R457/136877</f>
        <v>1.46116586424308E-005</v>
      </c>
      <c r="Y457" s="8" t="n">
        <v>1533</v>
      </c>
      <c r="Z457" s="8" t="n">
        <v>4</v>
      </c>
      <c r="AA457" s="7" t="n">
        <f aca="false">Z457/326481</f>
        <v>1.22518615172093E-005</v>
      </c>
      <c r="AC457" s="0" t="n">
        <v>1642</v>
      </c>
      <c r="AD457" s="8" t="n">
        <v>24</v>
      </c>
      <c r="AE457" s="7" t="n">
        <f aca="false">AD457/1330058</f>
        <v>1.80443258865403E-005</v>
      </c>
    </row>
    <row r="458" customFormat="false" ht="12.75" hidden="false" customHeight="false" outlineLevel="0" collapsed="false">
      <c r="A458" s="0" t="n">
        <v>1555</v>
      </c>
      <c r="B458" s="0" t="n">
        <v>7</v>
      </c>
      <c r="C458" s="7" t="n">
        <f aca="false">B458/210932</f>
        <v>3.31860504807236E-005</v>
      </c>
      <c r="E458" s="0" t="n">
        <v>1514</v>
      </c>
      <c r="F458" s="0" t="n">
        <v>1</v>
      </c>
      <c r="G458" s="7" t="n">
        <f aca="false">F458/90022</f>
        <v>1.11083957254893E-005</v>
      </c>
      <c r="I458" s="0" t="n">
        <v>1527</v>
      </c>
      <c r="J458" s="0" t="n">
        <v>3</v>
      </c>
      <c r="K458" s="7" t="n">
        <f aca="false">J458/327966</f>
        <v>9.14728965807431E-006</v>
      </c>
      <c r="M458" s="8" t="n">
        <v>1623</v>
      </c>
      <c r="N458" s="8" t="n">
        <v>2</v>
      </c>
      <c r="O458" s="7" t="n">
        <f aca="false">N458/138301</f>
        <v>1.44612114156803E-005</v>
      </c>
      <c r="Q458" s="8" t="n">
        <v>1630</v>
      </c>
      <c r="R458" s="8" t="n">
        <v>2</v>
      </c>
      <c r="S458" s="7" t="n">
        <f aca="false">R458/136877</f>
        <v>1.46116586424308E-005</v>
      </c>
      <c r="Y458" s="8" t="n">
        <v>1534</v>
      </c>
      <c r="Z458" s="8" t="n">
        <v>4</v>
      </c>
      <c r="AA458" s="7" t="n">
        <f aca="false">Z458/326481</f>
        <v>1.22518615172093E-005</v>
      </c>
      <c r="AC458" s="0" t="n">
        <v>1493</v>
      </c>
      <c r="AD458" s="8" t="n">
        <v>23</v>
      </c>
      <c r="AE458" s="7" t="n">
        <f aca="false">AD458/1330058</f>
        <v>1.72924789746011E-005</v>
      </c>
    </row>
    <row r="459" customFormat="false" ht="12.75" hidden="false" customHeight="false" outlineLevel="0" collapsed="false">
      <c r="A459" s="0" t="n">
        <v>1564</v>
      </c>
      <c r="B459" s="0" t="n">
        <v>7</v>
      </c>
      <c r="C459" s="7" t="n">
        <f aca="false">B459/210932</f>
        <v>3.31860504807236E-005</v>
      </c>
      <c r="E459" s="0" t="n">
        <v>1521</v>
      </c>
      <c r="F459" s="0" t="n">
        <v>1</v>
      </c>
      <c r="G459" s="7" t="n">
        <f aca="false">F459/90022</f>
        <v>1.11083957254893E-005</v>
      </c>
      <c r="I459" s="0" t="n">
        <v>1536</v>
      </c>
      <c r="J459" s="0" t="n">
        <v>3</v>
      </c>
      <c r="K459" s="7" t="n">
        <f aca="false">J459/327966</f>
        <v>9.14728965807431E-006</v>
      </c>
      <c r="M459" s="8" t="n">
        <v>1627</v>
      </c>
      <c r="N459" s="8" t="n">
        <v>2</v>
      </c>
      <c r="O459" s="7" t="n">
        <f aca="false">N459/138301</f>
        <v>1.44612114156803E-005</v>
      </c>
      <c r="Q459" s="8" t="n">
        <v>1634</v>
      </c>
      <c r="R459" s="8" t="n">
        <v>2</v>
      </c>
      <c r="S459" s="7" t="n">
        <f aca="false">R459/136877</f>
        <v>1.46116586424308E-005</v>
      </c>
      <c r="Y459" s="8" t="n">
        <v>1546</v>
      </c>
      <c r="Z459" s="8" t="n">
        <v>4</v>
      </c>
      <c r="AA459" s="7" t="n">
        <f aca="false">Z459/326481</f>
        <v>1.22518615172093E-005</v>
      </c>
      <c r="AC459" s="0" t="n">
        <v>1529</v>
      </c>
      <c r="AD459" s="8" t="n">
        <v>23</v>
      </c>
      <c r="AE459" s="7" t="n">
        <f aca="false">AD459/1330058</f>
        <v>1.72924789746011E-005</v>
      </c>
    </row>
    <row r="460" customFormat="false" ht="12.75" hidden="false" customHeight="false" outlineLevel="0" collapsed="false">
      <c r="A460" s="0" t="n">
        <v>1604</v>
      </c>
      <c r="B460" s="0" t="n">
        <v>7</v>
      </c>
      <c r="C460" s="7" t="n">
        <f aca="false">B460/210932</f>
        <v>3.31860504807236E-005</v>
      </c>
      <c r="E460" s="0" t="n">
        <v>1526</v>
      </c>
      <c r="F460" s="0" t="n">
        <v>1</v>
      </c>
      <c r="G460" s="7" t="n">
        <f aca="false">F460/90022</f>
        <v>1.11083957254893E-005</v>
      </c>
      <c r="I460" s="0" t="n">
        <v>1538</v>
      </c>
      <c r="J460" s="0" t="n">
        <v>3</v>
      </c>
      <c r="K460" s="7" t="n">
        <f aca="false">J460/327966</f>
        <v>9.14728965807431E-006</v>
      </c>
      <c r="M460" s="8" t="n">
        <v>1628</v>
      </c>
      <c r="N460" s="8" t="n">
        <v>2</v>
      </c>
      <c r="O460" s="7" t="n">
        <f aca="false">N460/138301</f>
        <v>1.44612114156803E-005</v>
      </c>
      <c r="Q460" s="8" t="n">
        <v>1642</v>
      </c>
      <c r="R460" s="8" t="n">
        <v>2</v>
      </c>
      <c r="S460" s="7" t="n">
        <f aca="false">R460/136877</f>
        <v>1.46116586424308E-005</v>
      </c>
      <c r="Y460" s="8" t="n">
        <v>1548</v>
      </c>
      <c r="Z460" s="8" t="n">
        <v>4</v>
      </c>
      <c r="AA460" s="7" t="n">
        <f aca="false">Z460/326481</f>
        <v>1.22518615172093E-005</v>
      </c>
      <c r="AC460" s="0" t="n">
        <v>1532</v>
      </c>
      <c r="AD460" s="8" t="n">
        <v>23</v>
      </c>
      <c r="AE460" s="7" t="n">
        <f aca="false">AD460/1330058</f>
        <v>1.72924789746011E-005</v>
      </c>
    </row>
    <row r="461" customFormat="false" ht="12.75" hidden="false" customHeight="false" outlineLevel="0" collapsed="false">
      <c r="A461" s="0" t="n">
        <v>1607</v>
      </c>
      <c r="B461" s="0" t="n">
        <v>7</v>
      </c>
      <c r="C461" s="7" t="n">
        <f aca="false">B461/210932</f>
        <v>3.31860504807236E-005</v>
      </c>
      <c r="E461" s="0" t="n">
        <v>1528</v>
      </c>
      <c r="F461" s="0" t="n">
        <v>1</v>
      </c>
      <c r="G461" s="7" t="n">
        <f aca="false">F461/90022</f>
        <v>1.11083957254893E-005</v>
      </c>
      <c r="I461" s="0" t="n">
        <v>1547</v>
      </c>
      <c r="J461" s="0" t="n">
        <v>3</v>
      </c>
      <c r="K461" s="7" t="n">
        <f aca="false">J461/327966</f>
        <v>9.14728965807431E-006</v>
      </c>
      <c r="M461" s="8" t="n">
        <v>1629</v>
      </c>
      <c r="N461" s="8" t="n">
        <v>2</v>
      </c>
      <c r="O461" s="7" t="n">
        <f aca="false">N461/138301</f>
        <v>1.44612114156803E-005</v>
      </c>
      <c r="Q461" s="8" t="n">
        <v>1643</v>
      </c>
      <c r="R461" s="8" t="n">
        <v>2</v>
      </c>
      <c r="S461" s="7" t="n">
        <f aca="false">R461/136877</f>
        <v>1.46116586424308E-005</v>
      </c>
      <c r="Y461" s="8" t="n">
        <v>1572</v>
      </c>
      <c r="Z461" s="8" t="n">
        <v>4</v>
      </c>
      <c r="AA461" s="7" t="n">
        <f aca="false">Z461/326481</f>
        <v>1.22518615172093E-005</v>
      </c>
      <c r="AC461" s="0" t="n">
        <v>1602</v>
      </c>
      <c r="AD461" s="8" t="n">
        <v>23</v>
      </c>
      <c r="AE461" s="7" t="n">
        <f aca="false">AD461/1330058</f>
        <v>1.72924789746011E-005</v>
      </c>
    </row>
    <row r="462" customFormat="false" ht="12.75" hidden="false" customHeight="false" outlineLevel="0" collapsed="false">
      <c r="A462" s="0" t="n">
        <v>1611</v>
      </c>
      <c r="B462" s="0" t="n">
        <v>7</v>
      </c>
      <c r="C462" s="7" t="n">
        <f aca="false">B462/210932</f>
        <v>3.31860504807236E-005</v>
      </c>
      <c r="E462" s="0" t="n">
        <v>1535</v>
      </c>
      <c r="F462" s="0" t="n">
        <v>1</v>
      </c>
      <c r="G462" s="7" t="n">
        <f aca="false">F462/90022</f>
        <v>1.11083957254893E-005</v>
      </c>
      <c r="I462" s="0" t="n">
        <v>1548</v>
      </c>
      <c r="J462" s="0" t="n">
        <v>3</v>
      </c>
      <c r="K462" s="7" t="n">
        <f aca="false">J462/327966</f>
        <v>9.14728965807431E-006</v>
      </c>
      <c r="M462" s="8" t="n">
        <v>1631</v>
      </c>
      <c r="N462" s="8" t="n">
        <v>2</v>
      </c>
      <c r="O462" s="7" t="n">
        <f aca="false">N462/138301</f>
        <v>1.44612114156803E-005</v>
      </c>
      <c r="Q462" s="8" t="n">
        <v>1645</v>
      </c>
      <c r="R462" s="8" t="n">
        <v>2</v>
      </c>
      <c r="S462" s="7" t="n">
        <f aca="false">R462/136877</f>
        <v>1.46116586424308E-005</v>
      </c>
      <c r="Y462" s="8" t="n">
        <v>1621</v>
      </c>
      <c r="Z462" s="8" t="n">
        <v>4</v>
      </c>
      <c r="AA462" s="7" t="n">
        <f aca="false">Z462/326481</f>
        <v>1.22518615172093E-005</v>
      </c>
      <c r="AC462" s="0" t="n">
        <v>1626</v>
      </c>
      <c r="AD462" s="8" t="n">
        <v>23</v>
      </c>
      <c r="AE462" s="7" t="n">
        <f aca="false">AD462/1330058</f>
        <v>1.72924789746011E-005</v>
      </c>
    </row>
    <row r="463" customFormat="false" ht="12.75" hidden="false" customHeight="false" outlineLevel="0" collapsed="false">
      <c r="A463" s="0" t="n">
        <v>1620</v>
      </c>
      <c r="B463" s="0" t="n">
        <v>7</v>
      </c>
      <c r="C463" s="7" t="n">
        <f aca="false">B463/210932</f>
        <v>3.31860504807236E-005</v>
      </c>
      <c r="E463" s="0" t="n">
        <v>1539</v>
      </c>
      <c r="F463" s="0" t="n">
        <v>1</v>
      </c>
      <c r="G463" s="7" t="n">
        <f aca="false">F463/90022</f>
        <v>1.11083957254893E-005</v>
      </c>
      <c r="I463" s="0" t="n">
        <v>1567</v>
      </c>
      <c r="J463" s="0" t="n">
        <v>3</v>
      </c>
      <c r="K463" s="7" t="n">
        <f aca="false">J463/327966</f>
        <v>9.14728965807431E-006</v>
      </c>
      <c r="M463" s="8" t="n">
        <v>1654</v>
      </c>
      <c r="N463" s="8" t="n">
        <v>2</v>
      </c>
      <c r="O463" s="7" t="n">
        <f aca="false">N463/138301</f>
        <v>1.44612114156803E-005</v>
      </c>
      <c r="Q463" s="8" t="n">
        <v>1647</v>
      </c>
      <c r="R463" s="8" t="n">
        <v>2</v>
      </c>
      <c r="S463" s="7" t="n">
        <f aca="false">R463/136877</f>
        <v>1.46116586424308E-005</v>
      </c>
      <c r="Y463" s="8" t="n">
        <v>1480</v>
      </c>
      <c r="Z463" s="8" t="n">
        <v>3</v>
      </c>
      <c r="AA463" s="7" t="n">
        <f aca="false">Z463/326481</f>
        <v>9.18889613790695E-006</v>
      </c>
      <c r="AC463" s="0" t="n">
        <v>1636</v>
      </c>
      <c r="AD463" s="8" t="n">
        <v>23</v>
      </c>
      <c r="AE463" s="7" t="n">
        <f aca="false">AD463/1330058</f>
        <v>1.72924789746011E-005</v>
      </c>
    </row>
    <row r="464" customFormat="false" ht="12.75" hidden="false" customHeight="false" outlineLevel="0" collapsed="false">
      <c r="A464" s="0" t="n">
        <v>1624</v>
      </c>
      <c r="B464" s="0" t="n">
        <v>7</v>
      </c>
      <c r="C464" s="7" t="n">
        <f aca="false">B464/210932</f>
        <v>3.31860504807236E-005</v>
      </c>
      <c r="E464" s="0" t="n">
        <v>1541</v>
      </c>
      <c r="F464" s="0" t="n">
        <v>1</v>
      </c>
      <c r="G464" s="7" t="n">
        <f aca="false">F464/90022</f>
        <v>1.11083957254893E-005</v>
      </c>
      <c r="I464" s="0" t="n">
        <v>1571</v>
      </c>
      <c r="J464" s="0" t="n">
        <v>3</v>
      </c>
      <c r="K464" s="7" t="n">
        <f aca="false">J464/327966</f>
        <v>9.14728965807431E-006</v>
      </c>
      <c r="M464" s="8" t="n">
        <v>1663</v>
      </c>
      <c r="N464" s="8" t="n">
        <v>2</v>
      </c>
      <c r="O464" s="7" t="n">
        <f aca="false">N464/138301</f>
        <v>1.44612114156803E-005</v>
      </c>
      <c r="Q464" s="8" t="n">
        <v>1649</v>
      </c>
      <c r="R464" s="8" t="n">
        <v>2</v>
      </c>
      <c r="S464" s="7" t="n">
        <f aca="false">R464/136877</f>
        <v>1.46116586424308E-005</v>
      </c>
      <c r="Y464" s="8" t="n">
        <v>1518</v>
      </c>
      <c r="Z464" s="8" t="n">
        <v>3</v>
      </c>
      <c r="AA464" s="7" t="n">
        <f aca="false">Z464/326481</f>
        <v>9.18889613790695E-006</v>
      </c>
      <c r="AC464" s="0" t="n">
        <v>1490</v>
      </c>
      <c r="AD464" s="8" t="n">
        <v>22</v>
      </c>
      <c r="AE464" s="7" t="n">
        <f aca="false">AD464/1330058</f>
        <v>1.65406320626619E-005</v>
      </c>
    </row>
    <row r="465" customFormat="false" ht="12.75" hidden="false" customHeight="false" outlineLevel="0" collapsed="false">
      <c r="A465" s="0" t="n">
        <v>1627</v>
      </c>
      <c r="B465" s="0" t="n">
        <v>7</v>
      </c>
      <c r="C465" s="7" t="n">
        <f aca="false">B465/210932</f>
        <v>3.31860504807236E-005</v>
      </c>
      <c r="E465" s="0" t="n">
        <v>1543</v>
      </c>
      <c r="F465" s="0" t="n">
        <v>1</v>
      </c>
      <c r="G465" s="7" t="n">
        <f aca="false">F465/90022</f>
        <v>1.11083957254893E-005</v>
      </c>
      <c r="I465" s="0" t="n">
        <v>1574</v>
      </c>
      <c r="J465" s="0" t="n">
        <v>3</v>
      </c>
      <c r="K465" s="7" t="n">
        <f aca="false">J465/327966</f>
        <v>9.14728965807431E-006</v>
      </c>
      <c r="M465" s="8" t="n">
        <v>104</v>
      </c>
      <c r="N465" s="8" t="n">
        <v>1</v>
      </c>
      <c r="O465" s="7" t="n">
        <f aca="false">N465/138301</f>
        <v>7.23060570784015E-006</v>
      </c>
      <c r="Q465" s="8" t="n">
        <v>1652</v>
      </c>
      <c r="R465" s="8" t="n">
        <v>2</v>
      </c>
      <c r="S465" s="7" t="n">
        <f aca="false">R465/136877</f>
        <v>1.46116586424308E-005</v>
      </c>
      <c r="Y465" s="8" t="n">
        <v>1520</v>
      </c>
      <c r="Z465" s="8" t="n">
        <v>3</v>
      </c>
      <c r="AA465" s="7" t="n">
        <f aca="false">Z465/326481</f>
        <v>9.18889613790695E-006</v>
      </c>
      <c r="AC465" s="0" t="n">
        <v>1491</v>
      </c>
      <c r="AD465" s="8" t="n">
        <v>22</v>
      </c>
      <c r="AE465" s="7" t="n">
        <f aca="false">AD465/1330058</f>
        <v>1.65406320626619E-005</v>
      </c>
    </row>
    <row r="466" customFormat="false" ht="12.75" hidden="false" customHeight="false" outlineLevel="0" collapsed="false">
      <c r="A466" s="0" t="n">
        <v>1631</v>
      </c>
      <c r="B466" s="0" t="n">
        <v>7</v>
      </c>
      <c r="C466" s="7" t="n">
        <f aca="false">B466/210932</f>
        <v>3.31860504807236E-005</v>
      </c>
      <c r="E466" s="0" t="n">
        <v>1547</v>
      </c>
      <c r="F466" s="0" t="n">
        <v>1</v>
      </c>
      <c r="G466" s="7" t="n">
        <f aca="false">F466/90022</f>
        <v>1.11083957254893E-005</v>
      </c>
      <c r="I466" s="0" t="n">
        <v>1576</v>
      </c>
      <c r="J466" s="0" t="n">
        <v>3</v>
      </c>
      <c r="K466" s="7" t="n">
        <f aca="false">J466/327966</f>
        <v>9.14728965807431E-006</v>
      </c>
      <c r="M466" s="8" t="n">
        <v>901</v>
      </c>
      <c r="N466" s="8" t="n">
        <v>1</v>
      </c>
      <c r="O466" s="7" t="n">
        <f aca="false">N466/138301</f>
        <v>7.23060570784015E-006</v>
      </c>
      <c r="Q466" s="8" t="n">
        <v>1662</v>
      </c>
      <c r="R466" s="8" t="n">
        <v>2</v>
      </c>
      <c r="S466" s="7" t="n">
        <f aca="false">R466/136877</f>
        <v>1.46116586424308E-005</v>
      </c>
      <c r="Y466" s="8" t="n">
        <v>1544</v>
      </c>
      <c r="Z466" s="8" t="n">
        <v>3</v>
      </c>
      <c r="AA466" s="7" t="n">
        <f aca="false">Z466/326481</f>
        <v>9.18889613790695E-006</v>
      </c>
      <c r="AC466" s="0" t="n">
        <v>1548</v>
      </c>
      <c r="AD466" s="8" t="n">
        <v>22</v>
      </c>
      <c r="AE466" s="7" t="n">
        <f aca="false">AD466/1330058</f>
        <v>1.65406320626619E-005</v>
      </c>
    </row>
    <row r="467" customFormat="false" ht="12.75" hidden="false" customHeight="false" outlineLevel="0" collapsed="false">
      <c r="A467" s="0" t="n">
        <v>1638</v>
      </c>
      <c r="B467" s="0" t="n">
        <v>7</v>
      </c>
      <c r="C467" s="7" t="n">
        <f aca="false">B467/210932</f>
        <v>3.31860504807236E-005</v>
      </c>
      <c r="E467" s="0" t="n">
        <v>1567</v>
      </c>
      <c r="F467" s="0" t="n">
        <v>1</v>
      </c>
      <c r="G467" s="7" t="n">
        <f aca="false">F467/90022</f>
        <v>1.11083957254893E-005</v>
      </c>
      <c r="I467" s="0" t="n">
        <v>1582</v>
      </c>
      <c r="J467" s="0" t="n">
        <v>3</v>
      </c>
      <c r="K467" s="7" t="n">
        <f aca="false">J467/327966</f>
        <v>9.14728965807431E-006</v>
      </c>
      <c r="M467" s="8" t="n">
        <v>1471</v>
      </c>
      <c r="N467" s="8" t="n">
        <v>1</v>
      </c>
      <c r="O467" s="7" t="n">
        <f aca="false">N467/138301</f>
        <v>7.23060570784015E-006</v>
      </c>
      <c r="Q467" s="8" t="n">
        <v>1684</v>
      </c>
      <c r="R467" s="8" t="n">
        <v>2</v>
      </c>
      <c r="S467" s="7" t="n">
        <f aca="false">R467/136877</f>
        <v>1.46116586424308E-005</v>
      </c>
      <c r="Y467" s="8" t="n">
        <v>1563</v>
      </c>
      <c r="Z467" s="8" t="n">
        <v>3</v>
      </c>
      <c r="AA467" s="7" t="n">
        <f aca="false">Z467/326481</f>
        <v>9.18889613790695E-006</v>
      </c>
      <c r="AC467" s="0" t="n">
        <v>1609</v>
      </c>
      <c r="AD467" s="8" t="n">
        <v>22</v>
      </c>
      <c r="AE467" s="7" t="n">
        <f aca="false">AD467/1330058</f>
        <v>1.65406320626619E-005</v>
      </c>
    </row>
    <row r="468" customFormat="false" ht="12.75" hidden="false" customHeight="false" outlineLevel="0" collapsed="false">
      <c r="A468" s="0" t="n">
        <v>1642</v>
      </c>
      <c r="B468" s="0" t="n">
        <v>7</v>
      </c>
      <c r="C468" s="7" t="n">
        <f aca="false">B468/210932</f>
        <v>3.31860504807236E-005</v>
      </c>
      <c r="E468" s="0" t="n">
        <v>1590</v>
      </c>
      <c r="F468" s="0" t="n">
        <v>1</v>
      </c>
      <c r="G468" s="7" t="n">
        <f aca="false">F468/90022</f>
        <v>1.11083957254893E-005</v>
      </c>
      <c r="I468" s="0" t="n">
        <v>1593</v>
      </c>
      <c r="J468" s="0" t="n">
        <v>3</v>
      </c>
      <c r="K468" s="7" t="n">
        <f aca="false">J468/327966</f>
        <v>9.14728965807431E-006</v>
      </c>
      <c r="M468" s="8" t="n">
        <v>1474</v>
      </c>
      <c r="N468" s="8" t="n">
        <v>1</v>
      </c>
      <c r="O468" s="7" t="n">
        <f aca="false">N468/138301</f>
        <v>7.23060570784015E-006</v>
      </c>
      <c r="Q468" s="8" t="n">
        <v>1074</v>
      </c>
      <c r="R468" s="8" t="n">
        <v>1</v>
      </c>
      <c r="S468" s="7" t="n">
        <f aca="false">R468/136877</f>
        <v>7.3058293212154E-006</v>
      </c>
      <c r="Y468" s="8" t="n">
        <v>1567</v>
      </c>
      <c r="Z468" s="8" t="n">
        <v>3</v>
      </c>
      <c r="AA468" s="7" t="n">
        <f aca="false">Z468/326481</f>
        <v>9.18889613790695E-006</v>
      </c>
      <c r="AC468" s="0" t="n">
        <v>1485</v>
      </c>
      <c r="AD468" s="8" t="n">
        <v>21</v>
      </c>
      <c r="AE468" s="7" t="n">
        <f aca="false">AD468/1330058</f>
        <v>1.57887851507228E-005</v>
      </c>
    </row>
    <row r="469" customFormat="false" ht="12.75" hidden="false" customHeight="false" outlineLevel="0" collapsed="false">
      <c r="A469" s="0" t="n">
        <v>1480</v>
      </c>
      <c r="B469" s="0" t="n">
        <v>6</v>
      </c>
      <c r="C469" s="7" t="n">
        <f aca="false">B469/210932</f>
        <v>2.84451861263346E-005</v>
      </c>
      <c r="E469" s="0" t="n">
        <v>1594</v>
      </c>
      <c r="F469" s="0" t="n">
        <v>1</v>
      </c>
      <c r="G469" s="7" t="n">
        <f aca="false">F469/90022</f>
        <v>1.11083957254893E-005</v>
      </c>
      <c r="I469" s="0" t="n">
        <v>1626</v>
      </c>
      <c r="J469" s="0" t="n">
        <v>3</v>
      </c>
      <c r="K469" s="7" t="n">
        <f aca="false">J469/327966</f>
        <v>9.14728965807431E-006</v>
      </c>
      <c r="M469" s="8" t="n">
        <v>1481</v>
      </c>
      <c r="N469" s="8" t="n">
        <v>1</v>
      </c>
      <c r="O469" s="7" t="n">
        <f aca="false">N469/138301</f>
        <v>7.23060570784015E-006</v>
      </c>
      <c r="Q469" s="8" t="n">
        <v>1473</v>
      </c>
      <c r="R469" s="8" t="n">
        <v>1</v>
      </c>
      <c r="S469" s="7" t="n">
        <f aca="false">R469/136877</f>
        <v>7.3058293212154E-006</v>
      </c>
      <c r="Y469" s="8" t="n">
        <v>1570</v>
      </c>
      <c r="Z469" s="8" t="n">
        <v>3</v>
      </c>
      <c r="AA469" s="7" t="n">
        <f aca="false">Z469/326481</f>
        <v>9.18889613790695E-006</v>
      </c>
      <c r="AC469" s="0" t="n">
        <v>1495</v>
      </c>
      <c r="AD469" s="8" t="n">
        <v>21</v>
      </c>
      <c r="AE469" s="7" t="n">
        <f aca="false">AD469/1330058</f>
        <v>1.57887851507228E-005</v>
      </c>
    </row>
    <row r="470" customFormat="false" ht="12.75" hidden="false" customHeight="false" outlineLevel="0" collapsed="false">
      <c r="A470" s="0" t="n">
        <v>1508</v>
      </c>
      <c r="B470" s="0" t="n">
        <v>6</v>
      </c>
      <c r="C470" s="7" t="n">
        <f aca="false">B470/210932</f>
        <v>2.84451861263346E-005</v>
      </c>
      <c r="E470" s="0" t="n">
        <v>1599</v>
      </c>
      <c r="F470" s="0" t="n">
        <v>1</v>
      </c>
      <c r="G470" s="7" t="n">
        <f aca="false">F470/90022</f>
        <v>1.11083957254893E-005</v>
      </c>
      <c r="I470" s="0" t="n">
        <v>1627</v>
      </c>
      <c r="J470" s="0" t="n">
        <v>3</v>
      </c>
      <c r="K470" s="7" t="n">
        <f aca="false">J470/327966</f>
        <v>9.14728965807431E-006</v>
      </c>
      <c r="M470" s="8" t="n">
        <v>1482</v>
      </c>
      <c r="N470" s="8" t="n">
        <v>1</v>
      </c>
      <c r="O470" s="7" t="n">
        <f aca="false">N470/138301</f>
        <v>7.23060570784015E-006</v>
      </c>
      <c r="Q470" s="8" t="n">
        <v>1475</v>
      </c>
      <c r="R470" s="8" t="n">
        <v>1</v>
      </c>
      <c r="S470" s="7" t="n">
        <f aca="false">R470/136877</f>
        <v>7.3058293212154E-006</v>
      </c>
      <c r="Y470" s="8" t="n">
        <v>1617</v>
      </c>
      <c r="Z470" s="8" t="n">
        <v>3</v>
      </c>
      <c r="AA470" s="7" t="n">
        <f aca="false">Z470/326481</f>
        <v>9.18889613790695E-006</v>
      </c>
      <c r="AC470" s="0" t="n">
        <v>1544</v>
      </c>
      <c r="AD470" s="8" t="n">
        <v>21</v>
      </c>
      <c r="AE470" s="7" t="n">
        <f aca="false">AD470/1330058</f>
        <v>1.57887851507228E-005</v>
      </c>
    </row>
    <row r="471" customFormat="false" ht="12.75" hidden="false" customHeight="false" outlineLevel="0" collapsed="false">
      <c r="A471" s="0" t="n">
        <v>1515</v>
      </c>
      <c r="B471" s="0" t="n">
        <v>6</v>
      </c>
      <c r="C471" s="7" t="n">
        <f aca="false">B471/210932</f>
        <v>2.84451861263346E-005</v>
      </c>
      <c r="E471" s="0" t="n">
        <v>1602</v>
      </c>
      <c r="F471" s="0" t="n">
        <v>1</v>
      </c>
      <c r="G471" s="7" t="n">
        <f aca="false">F471/90022</f>
        <v>1.11083957254893E-005</v>
      </c>
      <c r="I471" s="0" t="n">
        <v>1628</v>
      </c>
      <c r="J471" s="0" t="n">
        <v>3</v>
      </c>
      <c r="K471" s="7" t="n">
        <f aca="false">J471/327966</f>
        <v>9.14728965807431E-006</v>
      </c>
      <c r="M471" s="8" t="n">
        <v>1485</v>
      </c>
      <c r="N471" s="8" t="n">
        <v>1</v>
      </c>
      <c r="O471" s="7" t="n">
        <f aca="false">N471/138301</f>
        <v>7.23060570784015E-006</v>
      </c>
      <c r="Q471" s="8" t="n">
        <v>1481</v>
      </c>
      <c r="R471" s="8" t="n">
        <v>1</v>
      </c>
      <c r="S471" s="7" t="n">
        <f aca="false">R471/136877</f>
        <v>7.3058293212154E-006</v>
      </c>
      <c r="Y471" s="8" t="n">
        <v>1624</v>
      </c>
      <c r="Z471" s="8" t="n">
        <v>3</v>
      </c>
      <c r="AA471" s="7" t="n">
        <f aca="false">Z471/326481</f>
        <v>9.18889613790695E-006</v>
      </c>
      <c r="AC471" s="0" t="n">
        <v>1563</v>
      </c>
      <c r="AD471" s="8" t="n">
        <v>21</v>
      </c>
      <c r="AE471" s="7" t="n">
        <f aca="false">AD471/1330058</f>
        <v>1.57887851507228E-005</v>
      </c>
    </row>
    <row r="472" customFormat="false" ht="12.75" hidden="false" customHeight="false" outlineLevel="0" collapsed="false">
      <c r="A472" s="0" t="n">
        <v>1520</v>
      </c>
      <c r="B472" s="0" t="n">
        <v>6</v>
      </c>
      <c r="C472" s="7" t="n">
        <f aca="false">B472/210932</f>
        <v>2.84451861263346E-005</v>
      </c>
      <c r="E472" s="0" t="n">
        <v>1604</v>
      </c>
      <c r="F472" s="0" t="n">
        <v>1</v>
      </c>
      <c r="G472" s="7" t="n">
        <f aca="false">F472/90022</f>
        <v>1.11083957254893E-005</v>
      </c>
      <c r="I472" s="0" t="n">
        <v>1654</v>
      </c>
      <c r="J472" s="0" t="n">
        <v>3</v>
      </c>
      <c r="K472" s="7" t="n">
        <f aca="false">J472/327966</f>
        <v>9.14728965807431E-006</v>
      </c>
      <c r="M472" s="8" t="n">
        <v>1491</v>
      </c>
      <c r="N472" s="8" t="n">
        <v>1</v>
      </c>
      <c r="O472" s="7" t="n">
        <f aca="false">N472/138301</f>
        <v>7.23060570784015E-006</v>
      </c>
      <c r="Q472" s="8" t="n">
        <v>1482</v>
      </c>
      <c r="R472" s="8" t="n">
        <v>1</v>
      </c>
      <c r="S472" s="7" t="n">
        <f aca="false">R472/136877</f>
        <v>7.3058293212154E-006</v>
      </c>
      <c r="Y472" s="8" t="n">
        <v>1625</v>
      </c>
      <c r="Z472" s="8" t="n">
        <v>3</v>
      </c>
      <c r="AA472" s="7" t="n">
        <f aca="false">Z472/326481</f>
        <v>9.18889613790695E-006</v>
      </c>
      <c r="AC472" s="0" t="n">
        <v>1604</v>
      </c>
      <c r="AD472" s="8" t="n">
        <v>21</v>
      </c>
      <c r="AE472" s="7" t="n">
        <f aca="false">AD472/1330058</f>
        <v>1.57887851507228E-005</v>
      </c>
    </row>
    <row r="473" customFormat="false" ht="12.75" hidden="false" customHeight="false" outlineLevel="0" collapsed="false">
      <c r="A473" s="0" t="n">
        <v>1535</v>
      </c>
      <c r="B473" s="0" t="n">
        <v>6</v>
      </c>
      <c r="C473" s="7" t="n">
        <f aca="false">B473/210932</f>
        <v>2.84451861263346E-005</v>
      </c>
      <c r="E473" s="0" t="n">
        <v>1607</v>
      </c>
      <c r="F473" s="0" t="n">
        <v>1</v>
      </c>
      <c r="G473" s="7" t="n">
        <f aca="false">F473/90022</f>
        <v>1.11083957254893E-005</v>
      </c>
      <c r="I473" s="0" t="n">
        <v>0</v>
      </c>
      <c r="J473" s="0" t="n">
        <v>2</v>
      </c>
      <c r="K473" s="7" t="n">
        <f aca="false">J473/327966</f>
        <v>6.09819310538288E-006</v>
      </c>
      <c r="M473" s="8" t="n">
        <v>1502</v>
      </c>
      <c r="N473" s="8" t="n">
        <v>1</v>
      </c>
      <c r="O473" s="7" t="n">
        <f aca="false">N473/138301</f>
        <v>7.23060570784015E-006</v>
      </c>
      <c r="Q473" s="8" t="n">
        <v>1483</v>
      </c>
      <c r="R473" s="8" t="n">
        <v>1</v>
      </c>
      <c r="S473" s="7" t="n">
        <f aca="false">R473/136877</f>
        <v>7.3058293212154E-006</v>
      </c>
      <c r="Y473" s="8" t="n">
        <v>1641</v>
      </c>
      <c r="Z473" s="8" t="n">
        <v>3</v>
      </c>
      <c r="AA473" s="7" t="n">
        <f aca="false">Z473/326481</f>
        <v>9.18889613790695E-006</v>
      </c>
      <c r="AC473" s="0" t="n">
        <v>1498</v>
      </c>
      <c r="AD473" s="8" t="n">
        <v>20</v>
      </c>
      <c r="AE473" s="7" t="n">
        <f aca="false">AD473/1330058</f>
        <v>1.50369382387836E-005</v>
      </c>
    </row>
    <row r="474" customFormat="false" ht="12.75" hidden="false" customHeight="false" outlineLevel="0" collapsed="false">
      <c r="A474" s="0" t="n">
        <v>1570</v>
      </c>
      <c r="B474" s="0" t="n">
        <v>6</v>
      </c>
      <c r="C474" s="7" t="n">
        <f aca="false">B474/210932</f>
        <v>2.84451861263346E-005</v>
      </c>
      <c r="E474" s="0" t="n">
        <v>1609</v>
      </c>
      <c r="F474" s="0" t="n">
        <v>1</v>
      </c>
      <c r="G474" s="7" t="n">
        <f aca="false">F474/90022</f>
        <v>1.11083957254893E-005</v>
      </c>
      <c r="I474" s="0" t="n">
        <v>1491</v>
      </c>
      <c r="J474" s="0" t="n">
        <v>2</v>
      </c>
      <c r="K474" s="7" t="n">
        <f aca="false">J474/327966</f>
        <v>6.09819310538288E-006</v>
      </c>
      <c r="M474" s="8" t="n">
        <v>1506</v>
      </c>
      <c r="N474" s="8" t="n">
        <v>1</v>
      </c>
      <c r="O474" s="7" t="n">
        <f aca="false">N474/138301</f>
        <v>7.23060570784015E-006</v>
      </c>
      <c r="Q474" s="8" t="n">
        <v>1485</v>
      </c>
      <c r="R474" s="8" t="n">
        <v>1</v>
      </c>
      <c r="S474" s="7" t="n">
        <f aca="false">R474/136877</f>
        <v>7.3058293212154E-006</v>
      </c>
      <c r="Y474" s="8" t="n">
        <v>1645</v>
      </c>
      <c r="Z474" s="8" t="n">
        <v>3</v>
      </c>
      <c r="AA474" s="7" t="n">
        <f aca="false">Z474/326481</f>
        <v>9.18889613790695E-006</v>
      </c>
      <c r="AC474" s="0" t="n">
        <v>1535</v>
      </c>
      <c r="AD474" s="8" t="n">
        <v>20</v>
      </c>
      <c r="AE474" s="7" t="n">
        <f aca="false">AD474/1330058</f>
        <v>1.50369382387836E-005</v>
      </c>
    </row>
    <row r="475" customFormat="false" ht="12.75" hidden="false" customHeight="false" outlineLevel="0" collapsed="false">
      <c r="A475" s="0" t="n">
        <v>1573</v>
      </c>
      <c r="B475" s="0" t="n">
        <v>6</v>
      </c>
      <c r="C475" s="7" t="n">
        <f aca="false">B475/210932</f>
        <v>2.84451861263346E-005</v>
      </c>
      <c r="E475" s="0" t="n">
        <v>1610</v>
      </c>
      <c r="F475" s="0" t="n">
        <v>1</v>
      </c>
      <c r="G475" s="7" t="n">
        <f aca="false">F475/90022</f>
        <v>1.11083957254893E-005</v>
      </c>
      <c r="I475" s="0" t="n">
        <v>1495</v>
      </c>
      <c r="J475" s="0" t="n">
        <v>2</v>
      </c>
      <c r="K475" s="7" t="n">
        <f aca="false">J475/327966</f>
        <v>6.09819310538288E-006</v>
      </c>
      <c r="M475" s="8" t="n">
        <v>1508</v>
      </c>
      <c r="N475" s="8" t="n">
        <v>1</v>
      </c>
      <c r="O475" s="7" t="n">
        <f aca="false">N475/138301</f>
        <v>7.23060570784015E-006</v>
      </c>
      <c r="Q475" s="8" t="n">
        <v>1491</v>
      </c>
      <c r="R475" s="8" t="n">
        <v>1</v>
      </c>
      <c r="S475" s="7" t="n">
        <f aca="false">R475/136877</f>
        <v>7.3058293212154E-006</v>
      </c>
      <c r="Y475" s="8" t="n">
        <v>1649</v>
      </c>
      <c r="Z475" s="8" t="n">
        <v>3</v>
      </c>
      <c r="AA475" s="7" t="n">
        <f aca="false">Z475/326481</f>
        <v>9.18889613790695E-006</v>
      </c>
      <c r="AC475" s="0" t="n">
        <v>1570</v>
      </c>
      <c r="AD475" s="8" t="n">
        <v>20</v>
      </c>
      <c r="AE475" s="7" t="n">
        <f aca="false">AD475/1330058</f>
        <v>1.50369382387836E-005</v>
      </c>
    </row>
    <row r="476" customFormat="false" ht="12.75" hidden="false" customHeight="false" outlineLevel="0" collapsed="false">
      <c r="A476" s="0" t="n">
        <v>1577</v>
      </c>
      <c r="B476" s="0" t="n">
        <v>6</v>
      </c>
      <c r="C476" s="7" t="n">
        <f aca="false">B476/210932</f>
        <v>2.84451861263346E-005</v>
      </c>
      <c r="E476" s="0" t="n">
        <v>1612</v>
      </c>
      <c r="F476" s="0" t="n">
        <v>1</v>
      </c>
      <c r="G476" s="7" t="n">
        <f aca="false">F476/90022</f>
        <v>1.11083957254893E-005</v>
      </c>
      <c r="I476" s="0" t="n">
        <v>1496</v>
      </c>
      <c r="J476" s="0" t="n">
        <v>2</v>
      </c>
      <c r="K476" s="7" t="n">
        <f aca="false">J476/327966</f>
        <v>6.09819310538288E-006</v>
      </c>
      <c r="M476" s="8" t="n">
        <v>1511</v>
      </c>
      <c r="N476" s="8" t="n">
        <v>1</v>
      </c>
      <c r="O476" s="7" t="n">
        <f aca="false">N476/138301</f>
        <v>7.23060570784015E-006</v>
      </c>
      <c r="Q476" s="8" t="n">
        <v>1499</v>
      </c>
      <c r="R476" s="8" t="n">
        <v>1</v>
      </c>
      <c r="S476" s="7" t="n">
        <f aca="false">R476/136877</f>
        <v>7.3058293212154E-006</v>
      </c>
      <c r="Y476" s="8" t="n">
        <v>104</v>
      </c>
      <c r="Z476" s="8" t="n">
        <v>2</v>
      </c>
      <c r="AA476" s="7" t="n">
        <f aca="false">Z476/326481</f>
        <v>6.12593075860464E-006</v>
      </c>
      <c r="AC476" s="0" t="n">
        <v>1621</v>
      </c>
      <c r="AD476" s="8" t="n">
        <v>20</v>
      </c>
      <c r="AE476" s="7" t="n">
        <f aca="false">AD476/1330058</f>
        <v>1.50369382387836E-005</v>
      </c>
    </row>
    <row r="477" customFormat="false" ht="12.75" hidden="false" customHeight="false" outlineLevel="0" collapsed="false">
      <c r="A477" s="0" t="n">
        <v>1588</v>
      </c>
      <c r="B477" s="0" t="n">
        <v>6</v>
      </c>
      <c r="C477" s="7" t="n">
        <f aca="false">B477/210932</f>
        <v>2.84451861263346E-005</v>
      </c>
      <c r="E477" s="0" t="n">
        <v>1613</v>
      </c>
      <c r="F477" s="0" t="n">
        <v>1</v>
      </c>
      <c r="G477" s="7" t="n">
        <f aca="false">F477/90022</f>
        <v>1.11083957254893E-005</v>
      </c>
      <c r="I477" s="0" t="n">
        <v>1497</v>
      </c>
      <c r="J477" s="0" t="n">
        <v>2</v>
      </c>
      <c r="K477" s="7" t="n">
        <f aca="false">J477/327966</f>
        <v>6.09819310538288E-006</v>
      </c>
      <c r="M477" s="8" t="n">
        <v>1512</v>
      </c>
      <c r="N477" s="8" t="n">
        <v>1</v>
      </c>
      <c r="O477" s="7" t="n">
        <f aca="false">N477/138301</f>
        <v>7.23060570784015E-006</v>
      </c>
      <c r="Q477" s="8" t="n">
        <v>1500</v>
      </c>
      <c r="R477" s="8" t="n">
        <v>1</v>
      </c>
      <c r="S477" s="7" t="n">
        <f aca="false">R477/136877</f>
        <v>7.3058293212154E-006</v>
      </c>
      <c r="Y477" s="8" t="n">
        <v>1475</v>
      </c>
      <c r="Z477" s="8" t="n">
        <v>2</v>
      </c>
      <c r="AA477" s="7" t="n">
        <f aca="false">Z477/326481</f>
        <v>6.12593075860464E-006</v>
      </c>
      <c r="AC477" s="0" t="n">
        <v>1643</v>
      </c>
      <c r="AD477" s="8" t="n">
        <v>20</v>
      </c>
      <c r="AE477" s="7" t="n">
        <f aca="false">AD477/1330058</f>
        <v>1.50369382387836E-005</v>
      </c>
    </row>
    <row r="478" customFormat="false" ht="12.75" hidden="false" customHeight="false" outlineLevel="0" collapsed="false">
      <c r="A478" s="0" t="n">
        <v>1593</v>
      </c>
      <c r="B478" s="0" t="n">
        <v>6</v>
      </c>
      <c r="C478" s="7" t="n">
        <f aca="false">B478/210932</f>
        <v>2.84451861263346E-005</v>
      </c>
      <c r="E478" s="0" t="n">
        <v>1624</v>
      </c>
      <c r="F478" s="0" t="n">
        <v>1</v>
      </c>
      <c r="G478" s="7" t="n">
        <f aca="false">F478/90022</f>
        <v>1.11083957254893E-005</v>
      </c>
      <c r="I478" s="0" t="n">
        <v>1499</v>
      </c>
      <c r="J478" s="0" t="n">
        <v>2</v>
      </c>
      <c r="K478" s="7" t="n">
        <f aca="false">J478/327966</f>
        <v>6.09819310538288E-006</v>
      </c>
      <c r="M478" s="8" t="n">
        <v>1513</v>
      </c>
      <c r="N478" s="8" t="n">
        <v>1</v>
      </c>
      <c r="O478" s="7" t="n">
        <f aca="false">N478/138301</f>
        <v>7.23060570784015E-006</v>
      </c>
      <c r="Q478" s="8" t="n">
        <v>1502</v>
      </c>
      <c r="R478" s="8" t="n">
        <v>1</v>
      </c>
      <c r="S478" s="7" t="n">
        <f aca="false">R478/136877</f>
        <v>7.3058293212154E-006</v>
      </c>
      <c r="Y478" s="8" t="n">
        <v>1485</v>
      </c>
      <c r="Z478" s="8" t="n">
        <v>2</v>
      </c>
      <c r="AA478" s="7" t="n">
        <f aca="false">Z478/326481</f>
        <v>6.12593075860464E-006</v>
      </c>
      <c r="AC478" s="0" t="n">
        <v>1649</v>
      </c>
      <c r="AD478" s="8" t="n">
        <v>20</v>
      </c>
      <c r="AE478" s="7" t="n">
        <f aca="false">AD478/1330058</f>
        <v>1.50369382387836E-005</v>
      </c>
    </row>
    <row r="479" customFormat="false" ht="12.75" hidden="false" customHeight="false" outlineLevel="0" collapsed="false">
      <c r="A479" s="0" t="n">
        <v>1595</v>
      </c>
      <c r="B479" s="0" t="n">
        <v>6</v>
      </c>
      <c r="C479" s="7" t="n">
        <f aca="false">B479/210932</f>
        <v>2.84451861263346E-005</v>
      </c>
      <c r="E479" s="0" t="n">
        <v>1630</v>
      </c>
      <c r="F479" s="0" t="n">
        <v>1</v>
      </c>
      <c r="G479" s="7" t="n">
        <f aca="false">F479/90022</f>
        <v>1.11083957254893E-005</v>
      </c>
      <c r="I479" s="0" t="n">
        <v>1500</v>
      </c>
      <c r="J479" s="0" t="n">
        <v>2</v>
      </c>
      <c r="K479" s="7" t="n">
        <f aca="false">J479/327966</f>
        <v>6.09819310538288E-006</v>
      </c>
      <c r="M479" s="8" t="n">
        <v>1516</v>
      </c>
      <c r="N479" s="8" t="n">
        <v>1</v>
      </c>
      <c r="O479" s="7" t="n">
        <f aca="false">N479/138301</f>
        <v>7.23060570784015E-006</v>
      </c>
      <c r="Q479" s="8" t="n">
        <v>1506</v>
      </c>
      <c r="R479" s="8" t="n">
        <v>1</v>
      </c>
      <c r="S479" s="7" t="n">
        <f aca="false">R479/136877</f>
        <v>7.3058293212154E-006</v>
      </c>
      <c r="Y479" s="8" t="n">
        <v>1496</v>
      </c>
      <c r="Z479" s="8" t="n">
        <v>2</v>
      </c>
      <c r="AA479" s="7" t="n">
        <f aca="false">Z479/326481</f>
        <v>6.12593075860464E-006</v>
      </c>
      <c r="AC479" s="0" t="n">
        <v>1500</v>
      </c>
      <c r="AD479" s="8" t="n">
        <v>19</v>
      </c>
      <c r="AE479" s="7" t="n">
        <f aca="false">AD479/1330058</f>
        <v>1.42850913268444E-005</v>
      </c>
    </row>
    <row r="480" customFormat="false" ht="12.75" hidden="false" customHeight="false" outlineLevel="0" collapsed="false">
      <c r="A480" s="0" t="n">
        <v>1621</v>
      </c>
      <c r="B480" s="0" t="n">
        <v>6</v>
      </c>
      <c r="C480" s="7" t="n">
        <f aca="false">B480/210932</f>
        <v>2.84451861263346E-005</v>
      </c>
      <c r="E480" s="0" t="n">
        <v>1636</v>
      </c>
      <c r="F480" s="0" t="n">
        <v>1</v>
      </c>
      <c r="G480" s="7" t="n">
        <f aca="false">F480/90022</f>
        <v>1.11083957254893E-005</v>
      </c>
      <c r="I480" s="0" t="n">
        <v>1508</v>
      </c>
      <c r="J480" s="0" t="n">
        <v>2</v>
      </c>
      <c r="K480" s="7" t="n">
        <f aca="false">J480/327966</f>
        <v>6.09819310538288E-006</v>
      </c>
      <c r="M480" s="8" t="n">
        <v>1517</v>
      </c>
      <c r="N480" s="8" t="n">
        <v>1</v>
      </c>
      <c r="O480" s="7" t="n">
        <f aca="false">N480/138301</f>
        <v>7.23060570784015E-006</v>
      </c>
      <c r="Q480" s="8" t="n">
        <v>1510</v>
      </c>
      <c r="R480" s="8" t="n">
        <v>1</v>
      </c>
      <c r="S480" s="7" t="n">
        <f aca="false">R480/136877</f>
        <v>7.3058293212154E-006</v>
      </c>
      <c r="Y480" s="8" t="n">
        <v>1499</v>
      </c>
      <c r="Z480" s="8" t="n">
        <v>2</v>
      </c>
      <c r="AA480" s="7" t="n">
        <f aca="false">Z480/326481</f>
        <v>6.12593075860464E-006</v>
      </c>
      <c r="AC480" s="0" t="n">
        <v>1530</v>
      </c>
      <c r="AD480" s="8" t="n">
        <v>19</v>
      </c>
      <c r="AE480" s="7" t="n">
        <f aca="false">AD480/1330058</f>
        <v>1.42850913268444E-005</v>
      </c>
    </row>
    <row r="481" customFormat="false" ht="12.75" hidden="false" customHeight="false" outlineLevel="0" collapsed="false">
      <c r="A481" s="0" t="n">
        <v>1622</v>
      </c>
      <c r="B481" s="0" t="n">
        <v>6</v>
      </c>
      <c r="C481" s="7" t="n">
        <f aca="false">B481/210932</f>
        <v>2.84451861263346E-005</v>
      </c>
      <c r="E481" s="0" t="n">
        <v>1641</v>
      </c>
      <c r="F481" s="0" t="n">
        <v>1</v>
      </c>
      <c r="G481" s="7" t="n">
        <f aca="false">F481/90022</f>
        <v>1.11083957254893E-005</v>
      </c>
      <c r="I481" s="0" t="n">
        <v>1515</v>
      </c>
      <c r="J481" s="0" t="n">
        <v>2</v>
      </c>
      <c r="K481" s="7" t="n">
        <f aca="false">J481/327966</f>
        <v>6.09819310538288E-006</v>
      </c>
      <c r="M481" s="8" t="n">
        <v>1519</v>
      </c>
      <c r="N481" s="8" t="n">
        <v>1</v>
      </c>
      <c r="O481" s="7" t="n">
        <f aca="false">N481/138301</f>
        <v>7.23060570784015E-006</v>
      </c>
      <c r="Q481" s="8" t="n">
        <v>1513</v>
      </c>
      <c r="R481" s="8" t="n">
        <v>1</v>
      </c>
      <c r="S481" s="7" t="n">
        <f aca="false">R481/136877</f>
        <v>7.3058293212154E-006</v>
      </c>
      <c r="Y481" s="8" t="n">
        <v>1504</v>
      </c>
      <c r="Z481" s="8" t="n">
        <v>2</v>
      </c>
      <c r="AA481" s="7" t="n">
        <f aca="false">Z481/326481</f>
        <v>6.12593075860464E-006</v>
      </c>
      <c r="AC481" s="0" t="n">
        <v>1533</v>
      </c>
      <c r="AD481" s="8" t="n">
        <v>19</v>
      </c>
      <c r="AE481" s="7" t="n">
        <f aca="false">AD481/1330058</f>
        <v>1.42850913268444E-005</v>
      </c>
    </row>
    <row r="482" customFormat="false" ht="12.75" hidden="false" customHeight="false" outlineLevel="0" collapsed="false">
      <c r="A482" s="0" t="n">
        <v>1623</v>
      </c>
      <c r="B482" s="0" t="n">
        <v>6</v>
      </c>
      <c r="C482" s="7" t="n">
        <f aca="false">B482/210932</f>
        <v>2.84451861263346E-005</v>
      </c>
      <c r="E482" s="0" t="n">
        <v>1643</v>
      </c>
      <c r="F482" s="0" t="n">
        <v>1</v>
      </c>
      <c r="G482" s="7" t="n">
        <f aca="false">F482/90022</f>
        <v>1.11083957254893E-005</v>
      </c>
      <c r="I482" s="0" t="n">
        <v>1518</v>
      </c>
      <c r="J482" s="0" t="n">
        <v>2</v>
      </c>
      <c r="K482" s="7" t="n">
        <f aca="false">J482/327966</f>
        <v>6.09819310538288E-006</v>
      </c>
      <c r="M482" s="8" t="n">
        <v>1522</v>
      </c>
      <c r="N482" s="8" t="n">
        <v>1</v>
      </c>
      <c r="O482" s="7" t="n">
        <f aca="false">N482/138301</f>
        <v>7.23060570784015E-006</v>
      </c>
      <c r="Q482" s="8" t="n">
        <v>1514</v>
      </c>
      <c r="R482" s="8" t="n">
        <v>1</v>
      </c>
      <c r="S482" s="7" t="n">
        <f aca="false">R482/136877</f>
        <v>7.3058293212154E-006</v>
      </c>
      <c r="Y482" s="8" t="n">
        <v>1509</v>
      </c>
      <c r="Z482" s="8" t="n">
        <v>2</v>
      </c>
      <c r="AA482" s="7" t="n">
        <f aca="false">Z482/326481</f>
        <v>6.12593075860464E-006</v>
      </c>
      <c r="AC482" s="0" t="n">
        <v>1594</v>
      </c>
      <c r="AD482" s="8" t="n">
        <v>19</v>
      </c>
      <c r="AE482" s="7" t="n">
        <f aca="false">AD482/1330058</f>
        <v>1.42850913268444E-005</v>
      </c>
    </row>
    <row r="483" customFormat="false" ht="12.75" hidden="false" customHeight="false" outlineLevel="0" collapsed="false">
      <c r="A483" s="0" t="n">
        <v>1632</v>
      </c>
      <c r="B483" s="0" t="n">
        <v>6</v>
      </c>
      <c r="C483" s="7" t="n">
        <f aca="false">B483/210932</f>
        <v>2.84451861263346E-005</v>
      </c>
      <c r="E483" s="0" t="n">
        <v>1645</v>
      </c>
      <c r="F483" s="0" t="n">
        <v>1</v>
      </c>
      <c r="G483" s="7" t="n">
        <f aca="false">F483/90022</f>
        <v>1.11083957254893E-005</v>
      </c>
      <c r="I483" s="0" t="n">
        <v>1523</v>
      </c>
      <c r="J483" s="0" t="n">
        <v>2</v>
      </c>
      <c r="K483" s="7" t="n">
        <f aca="false">J483/327966</f>
        <v>6.09819310538288E-006</v>
      </c>
      <c r="M483" s="8" t="n">
        <v>1524</v>
      </c>
      <c r="N483" s="8" t="n">
        <v>1</v>
      </c>
      <c r="O483" s="7" t="n">
        <f aca="false">N483/138301</f>
        <v>7.23060570784015E-006</v>
      </c>
      <c r="Q483" s="8" t="n">
        <v>1519</v>
      </c>
      <c r="R483" s="8" t="n">
        <v>1</v>
      </c>
      <c r="S483" s="7" t="n">
        <f aca="false">R483/136877</f>
        <v>7.3058293212154E-006</v>
      </c>
      <c r="Y483" s="8" t="n">
        <v>1512</v>
      </c>
      <c r="Z483" s="8" t="n">
        <v>2</v>
      </c>
      <c r="AA483" s="7" t="n">
        <f aca="false">Z483/326481</f>
        <v>6.12593075860464E-006</v>
      </c>
      <c r="AC483" s="0" t="n">
        <v>1628</v>
      </c>
      <c r="AD483" s="8" t="n">
        <v>19</v>
      </c>
      <c r="AE483" s="7" t="n">
        <f aca="false">AD483/1330058</f>
        <v>1.42850913268444E-005</v>
      </c>
    </row>
    <row r="484" customFormat="false" ht="12.75" hidden="false" customHeight="false" outlineLevel="0" collapsed="false">
      <c r="A484" s="0" t="n">
        <v>1637</v>
      </c>
      <c r="B484" s="0" t="n">
        <v>6</v>
      </c>
      <c r="C484" s="7" t="n">
        <f aca="false">B484/210932</f>
        <v>2.84451861263346E-005</v>
      </c>
      <c r="E484" s="0" t="n">
        <v>1647</v>
      </c>
      <c r="F484" s="0" t="n">
        <v>1</v>
      </c>
      <c r="G484" s="7" t="n">
        <f aca="false">F484/90022</f>
        <v>1.11083957254893E-005</v>
      </c>
      <c r="I484" s="0" t="n">
        <v>1544</v>
      </c>
      <c r="J484" s="0" t="n">
        <v>2</v>
      </c>
      <c r="K484" s="7" t="n">
        <f aca="false">J484/327966</f>
        <v>6.09819310538288E-006</v>
      </c>
      <c r="M484" s="8" t="n">
        <v>1526</v>
      </c>
      <c r="N484" s="8" t="n">
        <v>1</v>
      </c>
      <c r="O484" s="7" t="n">
        <f aca="false">N484/138301</f>
        <v>7.23060570784015E-006</v>
      </c>
      <c r="Q484" s="8" t="n">
        <v>1520</v>
      </c>
      <c r="R484" s="8" t="n">
        <v>1</v>
      </c>
      <c r="S484" s="7" t="n">
        <f aca="false">R484/136877</f>
        <v>7.3058293212154E-006</v>
      </c>
      <c r="Y484" s="8" t="n">
        <v>1528</v>
      </c>
      <c r="Z484" s="8" t="n">
        <v>2</v>
      </c>
      <c r="AA484" s="7" t="n">
        <f aca="false">Z484/326481</f>
        <v>6.12593075860464E-006</v>
      </c>
      <c r="AC484" s="0" t="n">
        <v>1641</v>
      </c>
      <c r="AD484" s="8" t="n">
        <v>19</v>
      </c>
      <c r="AE484" s="7" t="n">
        <f aca="false">AD484/1330058</f>
        <v>1.42850913268444E-005</v>
      </c>
    </row>
    <row r="485" customFormat="false" ht="12.75" hidden="false" customHeight="false" outlineLevel="0" collapsed="false">
      <c r="A485" s="0" t="n">
        <v>1646</v>
      </c>
      <c r="B485" s="0" t="n">
        <v>6</v>
      </c>
      <c r="C485" s="7" t="n">
        <f aca="false">B485/210932</f>
        <v>2.84451861263346E-005</v>
      </c>
      <c r="E485" s="0" t="n">
        <v>1649</v>
      </c>
      <c r="F485" s="0" t="n">
        <v>1</v>
      </c>
      <c r="G485" s="7" t="n">
        <f aca="false">F485/90022</f>
        <v>1.11083957254893E-005</v>
      </c>
      <c r="I485" s="0" t="n">
        <v>1546</v>
      </c>
      <c r="J485" s="0" t="n">
        <v>2</v>
      </c>
      <c r="K485" s="7" t="n">
        <f aca="false">J485/327966</f>
        <v>6.09819310538288E-006</v>
      </c>
      <c r="M485" s="8" t="n">
        <v>1533</v>
      </c>
      <c r="N485" s="8" t="n">
        <v>1</v>
      </c>
      <c r="O485" s="7" t="n">
        <f aca="false">N485/138301</f>
        <v>7.23060570784015E-006</v>
      </c>
      <c r="Q485" s="8" t="n">
        <v>1533</v>
      </c>
      <c r="R485" s="8" t="n">
        <v>1</v>
      </c>
      <c r="S485" s="7" t="n">
        <f aca="false">R485/136877</f>
        <v>7.3058293212154E-006</v>
      </c>
      <c r="Y485" s="8" t="n">
        <v>1564</v>
      </c>
      <c r="Z485" s="8" t="n">
        <v>2</v>
      </c>
      <c r="AA485" s="7" t="n">
        <f aca="false">Z485/326481</f>
        <v>6.12593075860464E-006</v>
      </c>
      <c r="AC485" s="0" t="n">
        <v>1637</v>
      </c>
      <c r="AD485" s="8" t="n">
        <v>18</v>
      </c>
      <c r="AE485" s="7" t="n">
        <f aca="false">AD485/1330058</f>
        <v>1.35332444149052E-005</v>
      </c>
    </row>
    <row r="486" customFormat="false" ht="12.75" hidden="false" customHeight="false" outlineLevel="0" collapsed="false">
      <c r="A486" s="0" t="n">
        <v>1666</v>
      </c>
      <c r="B486" s="0" t="n">
        <v>6</v>
      </c>
      <c r="C486" s="7" t="n">
        <f aca="false">B486/210932</f>
        <v>2.84451861263346E-005</v>
      </c>
      <c r="E486" s="0" t="n">
        <v>1650</v>
      </c>
      <c r="F486" s="0" t="n">
        <v>1</v>
      </c>
      <c r="G486" s="7" t="n">
        <f aca="false">F486/90022</f>
        <v>1.11083957254893E-005</v>
      </c>
      <c r="I486" s="0" t="n">
        <v>1550</v>
      </c>
      <c r="J486" s="0" t="n">
        <v>2</v>
      </c>
      <c r="K486" s="7" t="n">
        <f aca="false">J486/327966</f>
        <v>6.09819310538288E-006</v>
      </c>
      <c r="M486" s="8" t="n">
        <v>1536</v>
      </c>
      <c r="N486" s="8" t="n">
        <v>1</v>
      </c>
      <c r="O486" s="7" t="n">
        <f aca="false">N486/138301</f>
        <v>7.23060570784015E-006</v>
      </c>
      <c r="Q486" s="8" t="n">
        <v>1535</v>
      </c>
      <c r="R486" s="8" t="n">
        <v>1</v>
      </c>
      <c r="S486" s="7" t="n">
        <f aca="false">R486/136877</f>
        <v>7.3058293212154E-006</v>
      </c>
      <c r="Y486" s="8" t="n">
        <v>1565</v>
      </c>
      <c r="Z486" s="8" t="n">
        <v>2</v>
      </c>
      <c r="AA486" s="7" t="n">
        <f aca="false">Z486/326481</f>
        <v>6.12593075860464E-006</v>
      </c>
      <c r="AC486" s="0" t="n">
        <v>1639</v>
      </c>
      <c r="AD486" s="8" t="n">
        <v>18</v>
      </c>
      <c r="AE486" s="7" t="n">
        <f aca="false">AD486/1330058</f>
        <v>1.35332444149052E-005</v>
      </c>
    </row>
    <row r="487" customFormat="false" ht="12.75" hidden="false" customHeight="false" outlineLevel="0" collapsed="false">
      <c r="A487" s="0" t="n">
        <v>1482</v>
      </c>
      <c r="B487" s="0" t="n">
        <v>5</v>
      </c>
      <c r="C487" s="7" t="n">
        <f aca="false">B487/210932</f>
        <v>2.37043217719455E-005</v>
      </c>
      <c r="E487" s="0" t="n">
        <v>1657</v>
      </c>
      <c r="F487" s="0" t="n">
        <v>1</v>
      </c>
      <c r="G487" s="7" t="n">
        <f aca="false">F487/90022</f>
        <v>1.11083957254893E-005</v>
      </c>
      <c r="I487" s="0" t="n">
        <v>1569</v>
      </c>
      <c r="J487" s="0" t="n">
        <v>2</v>
      </c>
      <c r="K487" s="7" t="n">
        <f aca="false">J487/327966</f>
        <v>6.09819310538288E-006</v>
      </c>
      <c r="M487" s="8" t="n">
        <v>1546</v>
      </c>
      <c r="N487" s="8" t="n">
        <v>1</v>
      </c>
      <c r="O487" s="7" t="n">
        <f aca="false">N487/138301</f>
        <v>7.23060570784015E-006</v>
      </c>
      <c r="Q487" s="8" t="n">
        <v>1541</v>
      </c>
      <c r="R487" s="8" t="n">
        <v>1</v>
      </c>
      <c r="S487" s="7" t="n">
        <f aca="false">R487/136877</f>
        <v>7.3058293212154E-006</v>
      </c>
      <c r="Y487" s="8" t="n">
        <v>1573</v>
      </c>
      <c r="Z487" s="8" t="n">
        <v>2</v>
      </c>
      <c r="AA487" s="7" t="n">
        <f aca="false">Z487/326481</f>
        <v>6.12593075860464E-006</v>
      </c>
      <c r="AC487" s="0" t="n">
        <v>1627</v>
      </c>
      <c r="AD487" s="8" t="n">
        <v>17</v>
      </c>
      <c r="AE487" s="7" t="n">
        <f aca="false">AD487/1330058</f>
        <v>1.2781397502966E-005</v>
      </c>
    </row>
    <row r="488" customFormat="false" ht="12.75" hidden="false" customHeight="false" outlineLevel="0" collapsed="false">
      <c r="A488" s="0" t="n">
        <v>1486</v>
      </c>
      <c r="B488" s="0" t="n">
        <v>5</v>
      </c>
      <c r="C488" s="7" t="n">
        <f aca="false">B488/210932</f>
        <v>2.37043217719455E-005</v>
      </c>
      <c r="E488" s="0" t="n">
        <v>1680</v>
      </c>
      <c r="F488" s="0" t="n">
        <v>1</v>
      </c>
      <c r="G488" s="7" t="n">
        <f aca="false">F488/90022</f>
        <v>1.11083957254893E-005</v>
      </c>
      <c r="I488" s="0" t="n">
        <v>1579</v>
      </c>
      <c r="J488" s="0" t="n">
        <v>2</v>
      </c>
      <c r="K488" s="7" t="n">
        <f aca="false">J488/327966</f>
        <v>6.09819310538288E-006</v>
      </c>
      <c r="M488" s="8" t="n">
        <v>1558</v>
      </c>
      <c r="N488" s="8" t="n">
        <v>1</v>
      </c>
      <c r="O488" s="7" t="n">
        <f aca="false">N488/138301</f>
        <v>7.23060570784015E-006</v>
      </c>
      <c r="Q488" s="8" t="n">
        <v>1548</v>
      </c>
      <c r="R488" s="8" t="n">
        <v>1</v>
      </c>
      <c r="S488" s="7" t="n">
        <f aca="false">R488/136877</f>
        <v>7.3058293212154E-006</v>
      </c>
      <c r="Y488" s="8" t="n">
        <v>1580</v>
      </c>
      <c r="Z488" s="8" t="n">
        <v>2</v>
      </c>
      <c r="AA488" s="7" t="n">
        <f aca="false">Z488/326481</f>
        <v>6.12593075860464E-006</v>
      </c>
      <c r="AC488" s="0" t="n">
        <v>1645</v>
      </c>
      <c r="AD488" s="8" t="n">
        <v>17</v>
      </c>
      <c r="AE488" s="7" t="n">
        <f aca="false">AD488/1330058</f>
        <v>1.2781397502966E-005</v>
      </c>
    </row>
    <row r="489" customFormat="false" ht="12.75" hidden="false" customHeight="false" outlineLevel="0" collapsed="false">
      <c r="A489" s="0" t="n">
        <v>1503</v>
      </c>
      <c r="B489" s="0" t="n">
        <v>5</v>
      </c>
      <c r="C489" s="7" t="n">
        <f aca="false">B489/210932</f>
        <v>2.37043217719455E-005</v>
      </c>
      <c r="E489" s="0" t="n">
        <v>189</v>
      </c>
      <c r="F489" s="0" t="n">
        <v>1</v>
      </c>
      <c r="G489" s="7" t="n">
        <f aca="false">F489/90022</f>
        <v>1.11083957254893E-005</v>
      </c>
      <c r="I489" s="0" t="n">
        <v>1580</v>
      </c>
      <c r="J489" s="0" t="n">
        <v>2</v>
      </c>
      <c r="K489" s="7" t="n">
        <f aca="false">J489/327966</f>
        <v>6.09819310538288E-006</v>
      </c>
      <c r="M489" s="8" t="n">
        <v>1573</v>
      </c>
      <c r="N489" s="8" t="n">
        <v>1</v>
      </c>
      <c r="O489" s="7" t="n">
        <f aca="false">N489/138301</f>
        <v>7.23060570784015E-006</v>
      </c>
      <c r="Q489" s="8" t="n">
        <v>1550</v>
      </c>
      <c r="R489" s="8" t="n">
        <v>1</v>
      </c>
      <c r="S489" s="7" t="n">
        <f aca="false">R489/136877</f>
        <v>7.3058293212154E-006</v>
      </c>
      <c r="Y489" s="8" t="n">
        <v>1594</v>
      </c>
      <c r="Z489" s="8" t="n">
        <v>2</v>
      </c>
      <c r="AA489" s="7" t="n">
        <f aca="false">Z489/326481</f>
        <v>6.12593075860464E-006</v>
      </c>
      <c r="AC489" s="0" t="n">
        <v>1494</v>
      </c>
      <c r="AD489" s="8" t="n">
        <v>16</v>
      </c>
      <c r="AE489" s="7" t="n">
        <f aca="false">AD489/1330058</f>
        <v>1.20295505910269E-005</v>
      </c>
    </row>
    <row r="490" customFormat="false" ht="12.75" hidden="false" customHeight="false" outlineLevel="0" collapsed="false">
      <c r="A490" s="0" t="n">
        <v>1511</v>
      </c>
      <c r="B490" s="0" t="n">
        <v>5</v>
      </c>
      <c r="C490" s="7" t="n">
        <f aca="false">B490/210932</f>
        <v>2.37043217719455E-005</v>
      </c>
      <c r="E490" s="0" t="n">
        <v>198</v>
      </c>
      <c r="F490" s="0" t="n">
        <v>1</v>
      </c>
      <c r="G490" s="7" t="n">
        <f aca="false">F490/90022</f>
        <v>1.11083957254893E-005</v>
      </c>
      <c r="I490" s="0" t="n">
        <v>1607</v>
      </c>
      <c r="J490" s="0" t="n">
        <v>2</v>
      </c>
      <c r="K490" s="7" t="n">
        <f aca="false">J490/327966</f>
        <v>6.09819310538288E-006</v>
      </c>
      <c r="M490" s="8" t="n">
        <v>1580</v>
      </c>
      <c r="N490" s="8" t="n">
        <v>1</v>
      </c>
      <c r="O490" s="7" t="n">
        <f aca="false">N490/138301</f>
        <v>7.23060570784015E-006</v>
      </c>
      <c r="Q490" s="8" t="n">
        <v>1579</v>
      </c>
      <c r="R490" s="8" t="n">
        <v>1</v>
      </c>
      <c r="S490" s="7" t="n">
        <f aca="false">R490/136877</f>
        <v>7.3058293212154E-006</v>
      </c>
      <c r="Y490" s="8" t="n">
        <v>1595</v>
      </c>
      <c r="Z490" s="8" t="n">
        <v>2</v>
      </c>
      <c r="AA490" s="7" t="n">
        <f aca="false">Z490/326481</f>
        <v>6.12593075860464E-006</v>
      </c>
      <c r="AC490" s="0" t="n">
        <v>1547</v>
      </c>
      <c r="AD490" s="8" t="n">
        <v>16</v>
      </c>
      <c r="AE490" s="7" t="n">
        <f aca="false">AD490/1330058</f>
        <v>1.20295505910269E-005</v>
      </c>
    </row>
    <row r="491" customFormat="false" ht="12.75" hidden="false" customHeight="false" outlineLevel="0" collapsed="false">
      <c r="A491" s="0" t="n">
        <v>1512</v>
      </c>
      <c r="B491" s="0" t="n">
        <v>5</v>
      </c>
      <c r="C491" s="7" t="n">
        <f aca="false">B491/210932</f>
        <v>2.37043217719455E-005</v>
      </c>
      <c r="E491" s="0" t="n">
        <v>2873</v>
      </c>
      <c r="F491" s="0" t="n">
        <v>1</v>
      </c>
      <c r="G491" s="7" t="n">
        <f aca="false">F491/90022</f>
        <v>1.11083957254893E-005</v>
      </c>
      <c r="I491" s="0" t="n">
        <v>1615</v>
      </c>
      <c r="J491" s="0" t="n">
        <v>2</v>
      </c>
      <c r="K491" s="7" t="n">
        <f aca="false">J491/327966</f>
        <v>6.09819310538288E-006</v>
      </c>
      <c r="M491" s="8" t="n">
        <v>1584</v>
      </c>
      <c r="N491" s="8" t="n">
        <v>1</v>
      </c>
      <c r="O491" s="7" t="n">
        <f aca="false">N491/138301</f>
        <v>7.23060570784015E-006</v>
      </c>
      <c r="Q491" s="8" t="n">
        <v>1580</v>
      </c>
      <c r="R491" s="8" t="n">
        <v>1</v>
      </c>
      <c r="S491" s="7" t="n">
        <f aca="false">R491/136877</f>
        <v>7.3058293212154E-006</v>
      </c>
      <c r="Y491" s="8" t="n">
        <v>1604</v>
      </c>
      <c r="Z491" s="8" t="n">
        <v>2</v>
      </c>
      <c r="AA491" s="7" t="n">
        <f aca="false">Z491/326481</f>
        <v>6.12593075860464E-006</v>
      </c>
      <c r="AC491" s="0" t="n">
        <v>1624</v>
      </c>
      <c r="AD491" s="8" t="n">
        <v>16</v>
      </c>
      <c r="AE491" s="7" t="n">
        <f aca="false">AD491/1330058</f>
        <v>1.20295505910269E-005</v>
      </c>
    </row>
    <row r="492" customFormat="false" ht="12.75" hidden="false" customHeight="false" outlineLevel="0" collapsed="false">
      <c r="A492" s="0" t="n">
        <v>1513</v>
      </c>
      <c r="B492" s="0" t="n">
        <v>5</v>
      </c>
      <c r="C492" s="7" t="n">
        <f aca="false">B492/210932</f>
        <v>2.37043217719455E-005</v>
      </c>
      <c r="E492" s="0" t="n">
        <v>2989</v>
      </c>
      <c r="F492" s="0" t="n">
        <v>1</v>
      </c>
      <c r="G492" s="7" t="n">
        <f aca="false">F492/90022</f>
        <v>1.11083957254893E-005</v>
      </c>
      <c r="I492" s="0" t="n">
        <v>1624</v>
      </c>
      <c r="J492" s="0" t="n">
        <v>2</v>
      </c>
      <c r="K492" s="7" t="n">
        <f aca="false">J492/327966</f>
        <v>6.09819310538288E-006</v>
      </c>
      <c r="M492" s="8" t="n">
        <v>1593</v>
      </c>
      <c r="N492" s="8" t="n">
        <v>1</v>
      </c>
      <c r="O492" s="7" t="n">
        <f aca="false">N492/138301</f>
        <v>7.23060570784015E-006</v>
      </c>
      <c r="Q492" s="8" t="n">
        <v>1584</v>
      </c>
      <c r="R492" s="8" t="n">
        <v>1</v>
      </c>
      <c r="S492" s="7" t="n">
        <f aca="false">R492/136877</f>
        <v>7.3058293212154E-006</v>
      </c>
      <c r="Y492" s="8" t="n">
        <v>1607</v>
      </c>
      <c r="Z492" s="8" t="n">
        <v>2</v>
      </c>
      <c r="AA492" s="7" t="n">
        <f aca="false">Z492/326481</f>
        <v>6.12593075860464E-006</v>
      </c>
      <c r="AC492" s="0" t="n">
        <v>1564</v>
      </c>
      <c r="AD492" s="8" t="n">
        <v>15</v>
      </c>
      <c r="AE492" s="7" t="n">
        <f aca="false">AD492/1330058</f>
        <v>1.12777036790877E-005</v>
      </c>
    </row>
    <row r="493" customFormat="false" ht="12.75" hidden="false" customHeight="false" outlineLevel="0" collapsed="false">
      <c r="A493" s="0" t="n">
        <v>1562</v>
      </c>
      <c r="B493" s="0" t="n">
        <v>5</v>
      </c>
      <c r="C493" s="7" t="n">
        <f aca="false">B493/210932</f>
        <v>2.37043217719455E-005</v>
      </c>
      <c r="E493" s="0" t="n">
        <v>47</v>
      </c>
      <c r="F493" s="0" t="n">
        <v>1</v>
      </c>
      <c r="G493" s="7" t="n">
        <f aca="false">F493/90022</f>
        <v>1.11083957254893E-005</v>
      </c>
      <c r="I493" s="0" t="n">
        <v>1649</v>
      </c>
      <c r="J493" s="0" t="n">
        <v>2</v>
      </c>
      <c r="K493" s="7" t="n">
        <f aca="false">J493/327966</f>
        <v>6.09819310538288E-006</v>
      </c>
      <c r="M493" s="8" t="n">
        <v>1594</v>
      </c>
      <c r="N493" s="8" t="n">
        <v>1</v>
      </c>
      <c r="O493" s="7" t="n">
        <f aca="false">N493/138301</f>
        <v>7.23060570784015E-006</v>
      </c>
      <c r="Q493" s="8" t="n">
        <v>1597</v>
      </c>
      <c r="R493" s="8" t="n">
        <v>1</v>
      </c>
      <c r="S493" s="7" t="n">
        <f aca="false">R493/136877</f>
        <v>7.3058293212154E-006</v>
      </c>
      <c r="Y493" s="8" t="n">
        <v>1610</v>
      </c>
      <c r="Z493" s="8" t="n">
        <v>2</v>
      </c>
      <c r="AA493" s="7" t="n">
        <f aca="false">Z493/326481</f>
        <v>6.12593075860464E-006</v>
      </c>
      <c r="AC493" s="0" t="n">
        <v>1580</v>
      </c>
      <c r="AD493" s="8" t="n">
        <v>14</v>
      </c>
      <c r="AE493" s="7" t="n">
        <f aca="false">AD493/1330058</f>
        <v>1.05258567671485E-005</v>
      </c>
    </row>
    <row r="494" customFormat="false" ht="12.75" hidden="false" customHeight="false" outlineLevel="0" collapsed="false">
      <c r="A494" s="0" t="n">
        <v>1566</v>
      </c>
      <c r="B494" s="0" t="n">
        <v>5</v>
      </c>
      <c r="C494" s="7" t="n">
        <f aca="false">B494/210932</f>
        <v>2.37043217719455E-005</v>
      </c>
      <c r="E494" s="0" t="n">
        <v>999</v>
      </c>
      <c r="F494" s="0" t="n">
        <v>1</v>
      </c>
      <c r="G494" s="7" t="n">
        <f aca="false">F494/90022</f>
        <v>1.11083957254893E-005</v>
      </c>
      <c r="I494" s="0" t="n">
        <v>1450</v>
      </c>
      <c r="J494" s="0" t="n">
        <v>1</v>
      </c>
      <c r="K494" s="7" t="n">
        <f aca="false">J494/327966</f>
        <v>3.04909655269144E-006</v>
      </c>
      <c r="M494" s="8" t="n">
        <v>1597</v>
      </c>
      <c r="N494" s="8" t="n">
        <v>1</v>
      </c>
      <c r="O494" s="7" t="n">
        <f aca="false">N494/138301</f>
        <v>7.23060570784015E-006</v>
      </c>
      <c r="Q494" s="8" t="n">
        <v>1600</v>
      </c>
      <c r="R494" s="8" t="n">
        <v>1</v>
      </c>
      <c r="S494" s="7" t="n">
        <f aca="false">R494/136877</f>
        <v>7.3058293212154E-006</v>
      </c>
      <c r="Y494" s="8" t="n">
        <v>1611</v>
      </c>
      <c r="Z494" s="8" t="n">
        <v>2</v>
      </c>
      <c r="AA494" s="7" t="n">
        <f aca="false">Z494/326481</f>
        <v>6.12593075860464E-006</v>
      </c>
      <c r="AC494" s="0" t="n">
        <v>1483</v>
      </c>
      <c r="AD494" s="8" t="n">
        <v>13</v>
      </c>
      <c r="AE494" s="7" t="n">
        <f aca="false">AD494/1330058</f>
        <v>9.77400985520932E-006</v>
      </c>
    </row>
    <row r="495" customFormat="false" ht="12.75" hidden="false" customHeight="false" outlineLevel="0" collapsed="false">
      <c r="A495" s="0" t="n">
        <v>1580</v>
      </c>
      <c r="B495" s="0" t="n">
        <v>5</v>
      </c>
      <c r="C495" s="7" t="n">
        <f aca="false">B495/210932</f>
        <v>2.37043217719455E-005</v>
      </c>
      <c r="I495" s="0" t="n">
        <v>1469</v>
      </c>
      <c r="J495" s="0" t="n">
        <v>1</v>
      </c>
      <c r="K495" s="7" t="n">
        <f aca="false">J495/327966</f>
        <v>3.04909655269144E-006</v>
      </c>
      <c r="M495" s="8" t="n">
        <v>1598</v>
      </c>
      <c r="N495" s="8" t="n">
        <v>1</v>
      </c>
      <c r="O495" s="7" t="n">
        <f aca="false">N495/138301</f>
        <v>7.23060570784015E-006</v>
      </c>
      <c r="Q495" s="8" t="n">
        <v>1602</v>
      </c>
      <c r="R495" s="8" t="n">
        <v>1</v>
      </c>
      <c r="S495" s="7" t="n">
        <f aca="false">R495/136877</f>
        <v>7.3058293212154E-006</v>
      </c>
      <c r="Y495" s="8" t="n">
        <v>1627</v>
      </c>
      <c r="Z495" s="8" t="n">
        <v>2</v>
      </c>
      <c r="AA495" s="7" t="n">
        <f aca="false">Z495/326481</f>
        <v>6.12593075860464E-006</v>
      </c>
      <c r="AC495" s="0" t="n">
        <v>1489</v>
      </c>
      <c r="AD495" s="8" t="n">
        <v>13</v>
      </c>
      <c r="AE495" s="7" t="n">
        <f aca="false">AD495/1330058</f>
        <v>9.77400985520932E-006</v>
      </c>
    </row>
    <row r="496" customFormat="false" ht="12.75" hidden="false" customHeight="false" outlineLevel="0" collapsed="false">
      <c r="A496" s="0" t="n">
        <v>1602</v>
      </c>
      <c r="B496" s="0" t="n">
        <v>5</v>
      </c>
      <c r="C496" s="7" t="n">
        <f aca="false">B496/210932</f>
        <v>2.37043217719455E-005</v>
      </c>
      <c r="I496" s="0" t="n">
        <v>1471</v>
      </c>
      <c r="J496" s="0" t="n">
        <v>1</v>
      </c>
      <c r="K496" s="7" t="n">
        <f aca="false">J496/327966</f>
        <v>3.04909655269144E-006</v>
      </c>
      <c r="M496" s="8" t="n">
        <v>1607</v>
      </c>
      <c r="N496" s="8" t="n">
        <v>1</v>
      </c>
      <c r="O496" s="7" t="n">
        <f aca="false">N496/138301</f>
        <v>7.23060570784015E-006</v>
      </c>
      <c r="Q496" s="8" t="n">
        <v>1603</v>
      </c>
      <c r="R496" s="8" t="n">
        <v>1</v>
      </c>
      <c r="S496" s="7" t="n">
        <f aca="false">R496/136877</f>
        <v>7.3058293212154E-006</v>
      </c>
      <c r="Y496" s="8" t="n">
        <v>1639</v>
      </c>
      <c r="Z496" s="8" t="n">
        <v>2</v>
      </c>
      <c r="AA496" s="7" t="n">
        <f aca="false">Z496/326481</f>
        <v>6.12593075860464E-006</v>
      </c>
      <c r="AC496" s="0" t="n">
        <v>1573</v>
      </c>
      <c r="AD496" s="8" t="n">
        <v>13</v>
      </c>
      <c r="AE496" s="7" t="n">
        <f aca="false">AD496/1330058</f>
        <v>9.77400985520932E-006</v>
      </c>
    </row>
    <row r="497" customFormat="false" ht="12.75" hidden="false" customHeight="false" outlineLevel="0" collapsed="false">
      <c r="A497" s="0" t="n">
        <v>1606</v>
      </c>
      <c r="B497" s="0" t="n">
        <v>5</v>
      </c>
      <c r="C497" s="7" t="n">
        <f aca="false">B497/210932</f>
        <v>2.37043217719455E-005</v>
      </c>
      <c r="I497" s="0" t="n">
        <v>1472</v>
      </c>
      <c r="J497" s="0" t="n">
        <v>1</v>
      </c>
      <c r="K497" s="7" t="n">
        <f aca="false">J497/327966</f>
        <v>3.04909655269144E-006</v>
      </c>
      <c r="M497" s="8" t="n">
        <v>1615</v>
      </c>
      <c r="N497" s="8" t="n">
        <v>1</v>
      </c>
      <c r="O497" s="7" t="n">
        <f aca="false">N497/138301</f>
        <v>7.23060570784015E-006</v>
      </c>
      <c r="Q497" s="8" t="n">
        <v>1604</v>
      </c>
      <c r="R497" s="8" t="n">
        <v>1</v>
      </c>
      <c r="S497" s="7" t="n">
        <f aca="false">R497/136877</f>
        <v>7.3058293212154E-006</v>
      </c>
      <c r="Y497" s="8" t="n">
        <v>1643</v>
      </c>
      <c r="Z497" s="8" t="n">
        <v>2</v>
      </c>
      <c r="AA497" s="7" t="n">
        <f aca="false">Z497/326481</f>
        <v>6.12593075860464E-006</v>
      </c>
      <c r="AC497" s="0" t="n">
        <v>1607</v>
      </c>
      <c r="AD497" s="8" t="n">
        <v>13</v>
      </c>
      <c r="AE497" s="7" t="n">
        <f aca="false">AD497/1330058</f>
        <v>9.77400985520932E-006</v>
      </c>
    </row>
    <row r="498" customFormat="false" ht="12.75" hidden="false" customHeight="false" outlineLevel="0" collapsed="false">
      <c r="A498" s="0" t="n">
        <v>1643</v>
      </c>
      <c r="B498" s="0" t="n">
        <v>5</v>
      </c>
      <c r="C498" s="7" t="n">
        <f aca="false">B498/210932</f>
        <v>2.37043217719455E-005</v>
      </c>
      <c r="I498" s="0" t="n">
        <v>1475</v>
      </c>
      <c r="J498" s="0" t="n">
        <v>1</v>
      </c>
      <c r="K498" s="7" t="n">
        <f aca="false">J498/327966</f>
        <v>3.04909655269144E-006</v>
      </c>
      <c r="M498" s="8" t="n">
        <v>1632</v>
      </c>
      <c r="N498" s="8" t="n">
        <v>1</v>
      </c>
      <c r="O498" s="7" t="n">
        <f aca="false">N498/138301</f>
        <v>7.23060570784015E-006</v>
      </c>
      <c r="Q498" s="8" t="n">
        <v>1606</v>
      </c>
      <c r="R498" s="8" t="n">
        <v>1</v>
      </c>
      <c r="S498" s="7" t="n">
        <f aca="false">R498/136877</f>
        <v>7.3058293212154E-006</v>
      </c>
      <c r="Y498" s="8" t="n">
        <v>174</v>
      </c>
      <c r="Z498" s="8" t="n">
        <v>2</v>
      </c>
      <c r="AA498" s="7" t="n">
        <f aca="false">Z498/326481</f>
        <v>6.12593075860464E-006</v>
      </c>
      <c r="AC498" s="0" t="n">
        <v>0</v>
      </c>
      <c r="AD498" s="8" t="n">
        <v>12</v>
      </c>
      <c r="AE498" s="7" t="n">
        <f aca="false">AD498/1330058</f>
        <v>9.02216294327014E-006</v>
      </c>
    </row>
    <row r="499" customFormat="false" ht="12.75" hidden="false" customHeight="false" outlineLevel="0" collapsed="false">
      <c r="A499" s="0" t="n">
        <v>1649</v>
      </c>
      <c r="B499" s="0" t="n">
        <v>5</v>
      </c>
      <c r="C499" s="7" t="n">
        <f aca="false">B499/210932</f>
        <v>2.37043217719455E-005</v>
      </c>
      <c r="I499" s="0" t="n">
        <v>1480</v>
      </c>
      <c r="J499" s="0" t="n">
        <v>1</v>
      </c>
      <c r="K499" s="7" t="n">
        <f aca="false">J499/327966</f>
        <v>3.04909655269144E-006</v>
      </c>
      <c r="M499" s="8" t="n">
        <v>1637</v>
      </c>
      <c r="N499" s="8" t="n">
        <v>1</v>
      </c>
      <c r="O499" s="7" t="n">
        <f aca="false">N499/138301</f>
        <v>7.23060570784015E-006</v>
      </c>
      <c r="Q499" s="8" t="n">
        <v>1618</v>
      </c>
      <c r="R499" s="8" t="n">
        <v>1</v>
      </c>
      <c r="S499" s="7" t="n">
        <f aca="false">R499/136877</f>
        <v>7.3058293212154E-006</v>
      </c>
      <c r="Y499" s="8" t="n">
        <v>999</v>
      </c>
      <c r="Z499" s="8" t="n">
        <v>2</v>
      </c>
      <c r="AA499" s="7" t="n">
        <f aca="false">Z499/326481</f>
        <v>6.12593075860464E-006</v>
      </c>
      <c r="AC499" s="0" t="n">
        <v>1481</v>
      </c>
      <c r="AD499" s="8" t="n">
        <v>12</v>
      </c>
      <c r="AE499" s="7" t="n">
        <f aca="false">AD499/1330058</f>
        <v>9.02216294327014E-006</v>
      </c>
    </row>
    <row r="500" customFormat="false" ht="12.75" hidden="false" customHeight="false" outlineLevel="0" collapsed="false">
      <c r="A500" s="0" t="n">
        <v>1689</v>
      </c>
      <c r="B500" s="0" t="n">
        <v>5</v>
      </c>
      <c r="C500" s="7" t="n">
        <f aca="false">B500/210932</f>
        <v>2.37043217719455E-005</v>
      </c>
      <c r="I500" s="0" t="n">
        <v>1481</v>
      </c>
      <c r="J500" s="0" t="n">
        <v>1</v>
      </c>
      <c r="K500" s="7" t="n">
        <f aca="false">J500/327966</f>
        <v>3.04909655269144E-006</v>
      </c>
      <c r="M500" s="8" t="n">
        <v>1646</v>
      </c>
      <c r="N500" s="8" t="n">
        <v>1</v>
      </c>
      <c r="O500" s="7" t="n">
        <f aca="false">N500/138301</f>
        <v>7.23060570784015E-006</v>
      </c>
      <c r="Q500" s="8" t="n">
        <v>1627</v>
      </c>
      <c r="R500" s="8" t="n">
        <v>1</v>
      </c>
      <c r="S500" s="7" t="n">
        <f aca="false">R500/136877</f>
        <v>7.3058293212154E-006</v>
      </c>
      <c r="Y500" s="8" t="n">
        <v>1060</v>
      </c>
      <c r="Z500" s="8" t="n">
        <v>1</v>
      </c>
      <c r="AA500" s="7" t="n">
        <f aca="false">Z500/326481</f>
        <v>3.06296537930232E-006</v>
      </c>
      <c r="AC500" s="0" t="n">
        <v>1509</v>
      </c>
      <c r="AD500" s="8" t="n">
        <v>12</v>
      </c>
      <c r="AE500" s="7" t="n">
        <f aca="false">AD500/1330058</f>
        <v>9.02216294327014E-006</v>
      </c>
    </row>
    <row r="501" customFormat="false" ht="12.75" hidden="false" customHeight="false" outlineLevel="0" collapsed="false">
      <c r="A501" s="0" t="n">
        <v>1697</v>
      </c>
      <c r="B501" s="0" t="n">
        <v>5</v>
      </c>
      <c r="C501" s="7" t="n">
        <f aca="false">B501/210932</f>
        <v>2.37043217719455E-005</v>
      </c>
      <c r="I501" s="0" t="n">
        <v>1483</v>
      </c>
      <c r="J501" s="0" t="n">
        <v>1</v>
      </c>
      <c r="K501" s="7" t="n">
        <f aca="false">J501/327966</f>
        <v>3.04909655269144E-006</v>
      </c>
      <c r="M501" s="8" t="n">
        <v>1647</v>
      </c>
      <c r="N501" s="8" t="n">
        <v>1</v>
      </c>
      <c r="O501" s="7" t="n">
        <f aca="false">N501/138301</f>
        <v>7.23060570784015E-006</v>
      </c>
      <c r="Q501" s="8" t="n">
        <v>1636</v>
      </c>
      <c r="R501" s="8" t="n">
        <v>1</v>
      </c>
      <c r="S501" s="7" t="n">
        <f aca="false">R501/136877</f>
        <v>7.3058293212154E-006</v>
      </c>
      <c r="Y501" s="8" t="n">
        <v>1068</v>
      </c>
      <c r="Z501" s="8" t="n">
        <v>1</v>
      </c>
      <c r="AA501" s="7" t="n">
        <f aca="false">Z501/326481</f>
        <v>3.06296537930232E-006</v>
      </c>
      <c r="AC501" s="0" t="n">
        <v>1502</v>
      </c>
      <c r="AD501" s="8" t="n">
        <v>11</v>
      </c>
      <c r="AE501" s="7" t="n">
        <f aca="false">AD501/1330058</f>
        <v>8.27031603133096E-006</v>
      </c>
    </row>
    <row r="502" customFormat="false" ht="12.75" hidden="false" customHeight="false" outlineLevel="0" collapsed="false">
      <c r="A502" s="0" t="n">
        <v>1472</v>
      </c>
      <c r="B502" s="0" t="n">
        <v>4</v>
      </c>
      <c r="C502" s="7" t="n">
        <f aca="false">B502/210932</f>
        <v>1.89634574175564E-005</v>
      </c>
      <c r="I502" s="0" t="n">
        <v>1486</v>
      </c>
      <c r="J502" s="0" t="n">
        <v>1</v>
      </c>
      <c r="K502" s="7" t="n">
        <f aca="false">J502/327966</f>
        <v>3.04909655269144E-006</v>
      </c>
      <c r="M502" s="8" t="n">
        <v>1684</v>
      </c>
      <c r="N502" s="8" t="n">
        <v>1</v>
      </c>
      <c r="O502" s="7" t="n">
        <f aca="false">N502/138301</f>
        <v>7.23060570784015E-006</v>
      </c>
      <c r="Q502" s="8" t="n">
        <v>1637</v>
      </c>
      <c r="R502" s="8" t="n">
        <v>1</v>
      </c>
      <c r="S502" s="7" t="n">
        <f aca="false">R502/136877</f>
        <v>7.3058293212154E-006</v>
      </c>
      <c r="Y502" s="8" t="n">
        <v>1474</v>
      </c>
      <c r="Z502" s="8" t="n">
        <v>1</v>
      </c>
      <c r="AA502" s="7" t="n">
        <f aca="false">Z502/326481</f>
        <v>3.06296537930232E-006</v>
      </c>
      <c r="AC502" s="0" t="n">
        <v>1511</v>
      </c>
      <c r="AD502" s="8" t="n">
        <v>11</v>
      </c>
      <c r="AE502" s="7" t="n">
        <f aca="false">AD502/1330058</f>
        <v>8.27031603133096E-006</v>
      </c>
    </row>
    <row r="503" customFormat="false" ht="12.75" hidden="false" customHeight="false" outlineLevel="0" collapsed="false">
      <c r="A503" s="0" t="n">
        <v>1504</v>
      </c>
      <c r="B503" s="0" t="n">
        <v>4</v>
      </c>
      <c r="C503" s="7" t="n">
        <f aca="false">B503/210932</f>
        <v>1.89634574175564E-005</v>
      </c>
      <c r="I503" s="0" t="n">
        <v>1502</v>
      </c>
      <c r="J503" s="0" t="n">
        <v>1</v>
      </c>
      <c r="K503" s="7" t="n">
        <f aca="false">J503/327966</f>
        <v>3.04909655269144E-006</v>
      </c>
      <c r="M503" s="8" t="n">
        <v>1713</v>
      </c>
      <c r="N503" s="8" t="n">
        <v>1</v>
      </c>
      <c r="O503" s="7" t="n">
        <f aca="false">N503/138301</f>
        <v>7.23060570784015E-006</v>
      </c>
      <c r="Q503" s="8" t="n">
        <v>8199</v>
      </c>
      <c r="R503" s="8" t="n">
        <v>1</v>
      </c>
      <c r="S503" s="7" t="n">
        <f aca="false">R503/136877</f>
        <v>7.3058293212154E-006</v>
      </c>
      <c r="Y503" s="8" t="n">
        <v>1476</v>
      </c>
      <c r="Z503" s="8" t="n">
        <v>1</v>
      </c>
      <c r="AA503" s="7" t="n">
        <f aca="false">Z503/326481</f>
        <v>3.06296537930232E-006</v>
      </c>
      <c r="AC503" s="0" t="n">
        <v>1515</v>
      </c>
      <c r="AD503" s="8" t="n">
        <v>11</v>
      </c>
      <c r="AE503" s="7" t="n">
        <f aca="false">AD503/1330058</f>
        <v>8.27031603133096E-006</v>
      </c>
    </row>
    <row r="504" customFormat="false" ht="12.75" hidden="false" customHeight="false" outlineLevel="0" collapsed="false">
      <c r="A504" s="0" t="n">
        <v>1505</v>
      </c>
      <c r="B504" s="0" t="n">
        <v>4</v>
      </c>
      <c r="C504" s="7" t="n">
        <f aca="false">B504/210932</f>
        <v>1.89634574175564E-005</v>
      </c>
      <c r="I504" s="0" t="n">
        <v>1506</v>
      </c>
      <c r="J504" s="0" t="n">
        <v>1</v>
      </c>
      <c r="K504" s="7" t="n">
        <f aca="false">J504/327966</f>
        <v>3.04909655269144E-006</v>
      </c>
      <c r="M504" s="8" t="n">
        <v>6938</v>
      </c>
      <c r="N504" s="8" t="n">
        <v>1</v>
      </c>
      <c r="O504" s="7" t="n">
        <f aca="false">N504/138301</f>
        <v>7.23060570784015E-006</v>
      </c>
      <c r="Q504" s="8" t="n">
        <v>9869</v>
      </c>
      <c r="R504" s="8" t="n">
        <v>1</v>
      </c>
      <c r="S504" s="7" t="n">
        <f aca="false">R504/136877</f>
        <v>7.3058293212154E-006</v>
      </c>
      <c r="Y504" s="8" t="n">
        <v>1479</v>
      </c>
      <c r="Z504" s="8" t="n">
        <v>1</v>
      </c>
      <c r="AA504" s="7" t="n">
        <f aca="false">Z504/326481</f>
        <v>3.06296537930232E-006</v>
      </c>
      <c r="AC504" s="0" t="n">
        <v>1520</v>
      </c>
      <c r="AD504" s="8" t="n">
        <v>11</v>
      </c>
      <c r="AE504" s="7" t="n">
        <f aca="false">AD504/1330058</f>
        <v>8.27031603133096E-006</v>
      </c>
    </row>
    <row r="505" customFormat="false" ht="12.75" hidden="false" customHeight="false" outlineLevel="0" collapsed="false">
      <c r="A505" s="0" t="n">
        <v>1507</v>
      </c>
      <c r="B505" s="0" t="n">
        <v>4</v>
      </c>
      <c r="C505" s="7" t="n">
        <f aca="false">B505/210932</f>
        <v>1.89634574175564E-005</v>
      </c>
      <c r="I505" s="0" t="n">
        <v>1511</v>
      </c>
      <c r="J505" s="0" t="n">
        <v>1</v>
      </c>
      <c r="K505" s="7" t="n">
        <f aca="false">J505/327966</f>
        <v>3.04909655269144E-006</v>
      </c>
      <c r="Y505" s="8" t="n">
        <v>1482</v>
      </c>
      <c r="Z505" s="8" t="n">
        <v>1</v>
      </c>
      <c r="AA505" s="7" t="n">
        <f aca="false">Z505/326481</f>
        <v>3.06296537930232E-006</v>
      </c>
      <c r="AC505" s="0" t="n">
        <v>1527</v>
      </c>
      <c r="AD505" s="8" t="n">
        <v>11</v>
      </c>
      <c r="AE505" s="7" t="n">
        <f aca="false">AD505/1330058</f>
        <v>8.27031603133096E-006</v>
      </c>
    </row>
    <row r="506" customFormat="false" ht="12.75" hidden="false" customHeight="false" outlineLevel="0" collapsed="false">
      <c r="A506" s="0" t="n">
        <v>1521</v>
      </c>
      <c r="B506" s="0" t="n">
        <v>4</v>
      </c>
      <c r="C506" s="7" t="n">
        <f aca="false">B506/210932</f>
        <v>1.89634574175564E-005</v>
      </c>
      <c r="I506" s="0" t="n">
        <v>1514</v>
      </c>
      <c r="J506" s="0" t="n">
        <v>1</v>
      </c>
      <c r="K506" s="7" t="n">
        <f aca="false">J506/327966</f>
        <v>3.04909655269144E-006</v>
      </c>
      <c r="Y506" s="8" t="n">
        <v>1483</v>
      </c>
      <c r="Z506" s="8" t="n">
        <v>1</v>
      </c>
      <c r="AA506" s="7" t="n">
        <f aca="false">Z506/326481</f>
        <v>3.06296537930232E-006</v>
      </c>
      <c r="AC506" s="0" t="n">
        <v>1528</v>
      </c>
      <c r="AD506" s="8" t="n">
        <v>11</v>
      </c>
      <c r="AE506" s="7" t="n">
        <f aca="false">AD506/1330058</f>
        <v>8.27031603133096E-006</v>
      </c>
    </row>
    <row r="507" customFormat="false" ht="12.75" hidden="false" customHeight="false" outlineLevel="0" collapsed="false">
      <c r="A507" s="0" t="n">
        <v>1522</v>
      </c>
      <c r="B507" s="0" t="n">
        <v>4</v>
      </c>
      <c r="C507" s="7" t="n">
        <f aca="false">B507/210932</f>
        <v>1.89634574175564E-005</v>
      </c>
      <c r="I507" s="0" t="n">
        <v>1519</v>
      </c>
      <c r="J507" s="0" t="n">
        <v>1</v>
      </c>
      <c r="K507" s="7" t="n">
        <f aca="false">J507/327966</f>
        <v>3.04909655269144E-006</v>
      </c>
      <c r="Y507" s="8" t="n">
        <v>1484</v>
      </c>
      <c r="Z507" s="8" t="n">
        <v>1</v>
      </c>
      <c r="AA507" s="7" t="n">
        <f aca="false">Z507/326481</f>
        <v>3.06296537930232E-006</v>
      </c>
      <c r="AC507" s="0" t="n">
        <v>1480</v>
      </c>
      <c r="AD507" s="8" t="n">
        <v>10</v>
      </c>
      <c r="AE507" s="7" t="n">
        <f aca="false">AD507/1330058</f>
        <v>7.51846911939179E-006</v>
      </c>
    </row>
    <row r="508" customFormat="false" ht="12.75" hidden="false" customHeight="false" outlineLevel="0" collapsed="false">
      <c r="A508" s="0" t="n">
        <v>1523</v>
      </c>
      <c r="B508" s="0" t="n">
        <v>4</v>
      </c>
      <c r="C508" s="7" t="n">
        <f aca="false">B508/210932</f>
        <v>1.89634574175564E-005</v>
      </c>
      <c r="I508" s="0" t="n">
        <v>1520</v>
      </c>
      <c r="J508" s="0" t="n">
        <v>1</v>
      </c>
      <c r="K508" s="7" t="n">
        <f aca="false">J508/327966</f>
        <v>3.04909655269144E-006</v>
      </c>
      <c r="Y508" s="8" t="n">
        <v>1486</v>
      </c>
      <c r="Z508" s="8" t="n">
        <v>1</v>
      </c>
      <c r="AA508" s="7" t="n">
        <f aca="false">Z508/326481</f>
        <v>3.06296537930232E-006</v>
      </c>
      <c r="AC508" s="0" t="n">
        <v>1487</v>
      </c>
      <c r="AD508" s="8" t="n">
        <v>10</v>
      </c>
      <c r="AE508" s="7" t="n">
        <f aca="false">AD508/1330058</f>
        <v>7.51846911939179E-006</v>
      </c>
    </row>
    <row r="509" customFormat="false" ht="12.75" hidden="false" customHeight="false" outlineLevel="0" collapsed="false">
      <c r="A509" s="0" t="n">
        <v>1528</v>
      </c>
      <c r="B509" s="0" t="n">
        <v>4</v>
      </c>
      <c r="C509" s="7" t="n">
        <f aca="false">B509/210932</f>
        <v>1.89634574175564E-005</v>
      </c>
      <c r="I509" s="0" t="n">
        <v>1521</v>
      </c>
      <c r="J509" s="0" t="n">
        <v>1</v>
      </c>
      <c r="K509" s="7" t="n">
        <f aca="false">J509/327966</f>
        <v>3.04909655269144E-006</v>
      </c>
      <c r="Y509" s="8" t="n">
        <v>1490</v>
      </c>
      <c r="Z509" s="8" t="n">
        <v>1</v>
      </c>
      <c r="AA509" s="7" t="n">
        <f aca="false">Z509/326481</f>
        <v>3.06296537930232E-006</v>
      </c>
      <c r="AC509" s="0" t="n">
        <v>1488</v>
      </c>
      <c r="AD509" s="8" t="n">
        <v>10</v>
      </c>
      <c r="AE509" s="7" t="n">
        <f aca="false">AD509/1330058</f>
        <v>7.51846911939179E-006</v>
      </c>
    </row>
    <row r="510" customFormat="false" ht="12.75" hidden="false" customHeight="false" outlineLevel="0" collapsed="false">
      <c r="A510" s="0" t="n">
        <v>1529</v>
      </c>
      <c r="B510" s="0" t="n">
        <v>4</v>
      </c>
      <c r="C510" s="7" t="n">
        <f aca="false">B510/210932</f>
        <v>1.89634574175564E-005</v>
      </c>
      <c r="I510" s="0" t="n">
        <v>1522</v>
      </c>
      <c r="J510" s="0" t="n">
        <v>1</v>
      </c>
      <c r="K510" s="7" t="n">
        <f aca="false">J510/327966</f>
        <v>3.04909655269144E-006</v>
      </c>
      <c r="Y510" s="8" t="n">
        <v>1493</v>
      </c>
      <c r="Z510" s="8" t="n">
        <v>1</v>
      </c>
      <c r="AA510" s="7" t="n">
        <f aca="false">Z510/326481</f>
        <v>3.06296537930232E-006</v>
      </c>
      <c r="AC510" s="0" t="n">
        <v>1514</v>
      </c>
      <c r="AD510" s="8" t="n">
        <v>10</v>
      </c>
      <c r="AE510" s="7" t="n">
        <f aca="false">AD510/1330058</f>
        <v>7.51846911939179E-006</v>
      </c>
    </row>
    <row r="511" customFormat="false" ht="12.75" hidden="false" customHeight="false" outlineLevel="0" collapsed="false">
      <c r="A511" s="0" t="n">
        <v>1563</v>
      </c>
      <c r="B511" s="0" t="n">
        <v>4</v>
      </c>
      <c r="C511" s="7" t="n">
        <f aca="false">B511/210932</f>
        <v>1.89634574175564E-005</v>
      </c>
      <c r="I511" s="0" t="n">
        <v>1524</v>
      </c>
      <c r="J511" s="0" t="n">
        <v>1</v>
      </c>
      <c r="K511" s="7" t="n">
        <f aca="false">J511/327966</f>
        <v>3.04909655269144E-006</v>
      </c>
      <c r="Y511" s="8" t="n">
        <v>1495</v>
      </c>
      <c r="Z511" s="8" t="n">
        <v>1</v>
      </c>
      <c r="AA511" s="7" t="n">
        <f aca="false">Z511/326481</f>
        <v>3.06296537930232E-006</v>
      </c>
      <c r="AC511" s="0" t="n">
        <v>1516</v>
      </c>
      <c r="AD511" s="8" t="n">
        <v>10</v>
      </c>
      <c r="AE511" s="7" t="n">
        <f aca="false">AD511/1330058</f>
        <v>7.51846911939179E-006</v>
      </c>
    </row>
    <row r="512" customFormat="false" ht="12.75" hidden="false" customHeight="false" outlineLevel="0" collapsed="false">
      <c r="A512" s="0" t="n">
        <v>1576</v>
      </c>
      <c r="B512" s="0" t="n">
        <v>4</v>
      </c>
      <c r="C512" s="7" t="n">
        <f aca="false">B512/210932</f>
        <v>1.89634574175564E-005</v>
      </c>
      <c r="I512" s="0" t="n">
        <v>1525</v>
      </c>
      <c r="J512" s="0" t="n">
        <v>1</v>
      </c>
      <c r="K512" s="7" t="n">
        <f aca="false">J512/327966</f>
        <v>3.04909655269144E-006</v>
      </c>
      <c r="Y512" s="8" t="n">
        <v>1497</v>
      </c>
      <c r="Z512" s="8" t="n">
        <v>1</v>
      </c>
      <c r="AA512" s="7" t="n">
        <f aca="false">Z512/326481</f>
        <v>3.06296537930232E-006</v>
      </c>
      <c r="AC512" s="0" t="n">
        <v>1518</v>
      </c>
      <c r="AD512" s="8" t="n">
        <v>10</v>
      </c>
      <c r="AE512" s="7" t="n">
        <f aca="false">AD512/1330058</f>
        <v>7.51846911939179E-006</v>
      </c>
    </row>
    <row r="513" customFormat="false" ht="12.75" hidden="false" customHeight="false" outlineLevel="0" collapsed="false">
      <c r="A513" s="0" t="n">
        <v>1605</v>
      </c>
      <c r="B513" s="0" t="n">
        <v>4</v>
      </c>
      <c r="C513" s="7" t="n">
        <f aca="false">B513/210932</f>
        <v>1.89634574175564E-005</v>
      </c>
      <c r="I513" s="0" t="n">
        <v>1528</v>
      </c>
      <c r="J513" s="0" t="n">
        <v>1</v>
      </c>
      <c r="K513" s="7" t="n">
        <f aca="false">J513/327966</f>
        <v>3.04909655269144E-006</v>
      </c>
      <c r="Y513" s="8" t="n">
        <v>1500</v>
      </c>
      <c r="Z513" s="8" t="n">
        <v>1</v>
      </c>
      <c r="AA513" s="7" t="n">
        <f aca="false">Z513/326481</f>
        <v>3.06296537930232E-006</v>
      </c>
      <c r="AC513" s="0" t="n">
        <v>1523</v>
      </c>
      <c r="AD513" s="8" t="n">
        <v>10</v>
      </c>
      <c r="AE513" s="7" t="n">
        <f aca="false">AD513/1330058</f>
        <v>7.51846911939179E-006</v>
      </c>
    </row>
    <row r="514" customFormat="false" ht="12.75" hidden="false" customHeight="false" outlineLevel="0" collapsed="false">
      <c r="A514" s="0" t="n">
        <v>1609</v>
      </c>
      <c r="B514" s="0" t="n">
        <v>4</v>
      </c>
      <c r="C514" s="7" t="n">
        <f aca="false">B514/210932</f>
        <v>1.89634574175564E-005</v>
      </c>
      <c r="I514" s="0" t="n">
        <v>1532</v>
      </c>
      <c r="J514" s="0" t="n">
        <v>1</v>
      </c>
      <c r="K514" s="7" t="n">
        <f aca="false">J514/327966</f>
        <v>3.04909655269144E-006</v>
      </c>
      <c r="Y514" s="8" t="n">
        <v>1502</v>
      </c>
      <c r="Z514" s="8" t="n">
        <v>1</v>
      </c>
      <c r="AA514" s="7" t="n">
        <f aca="false">Z514/326481</f>
        <v>3.06296537930232E-006</v>
      </c>
      <c r="AC514" s="0" t="n">
        <v>1476</v>
      </c>
      <c r="AD514" s="8" t="n">
        <v>9</v>
      </c>
      <c r="AE514" s="7" t="n">
        <f aca="false">AD514/1330058</f>
        <v>6.76662220745261E-006</v>
      </c>
    </row>
    <row r="515" customFormat="false" ht="12.75" hidden="false" customHeight="false" outlineLevel="0" collapsed="false">
      <c r="A515" s="0" t="n">
        <v>1628</v>
      </c>
      <c r="B515" s="0" t="n">
        <v>4</v>
      </c>
      <c r="C515" s="7" t="n">
        <f aca="false">B515/210932</f>
        <v>1.89634574175564E-005</v>
      </c>
      <c r="I515" s="0" t="n">
        <v>1564</v>
      </c>
      <c r="J515" s="0" t="n">
        <v>1</v>
      </c>
      <c r="K515" s="7" t="n">
        <f aca="false">J515/327966</f>
        <v>3.04909655269144E-006</v>
      </c>
      <c r="Y515" s="8" t="n">
        <v>1505</v>
      </c>
      <c r="Z515" s="8" t="n">
        <v>1</v>
      </c>
      <c r="AA515" s="7" t="n">
        <f aca="false">Z515/326481</f>
        <v>3.06296537930232E-006</v>
      </c>
      <c r="AC515" s="0" t="n">
        <v>1508</v>
      </c>
      <c r="AD515" s="8" t="n">
        <v>9</v>
      </c>
      <c r="AE515" s="7" t="n">
        <f aca="false">AD515/1330058</f>
        <v>6.76662220745261E-006</v>
      </c>
    </row>
    <row r="516" customFormat="false" ht="12.75" hidden="false" customHeight="false" outlineLevel="0" collapsed="false">
      <c r="A516" s="0" t="n">
        <v>1634</v>
      </c>
      <c r="B516" s="0" t="n">
        <v>4</v>
      </c>
      <c r="C516" s="7" t="n">
        <f aca="false">B516/210932</f>
        <v>1.89634574175564E-005</v>
      </c>
      <c r="I516" s="0" t="n">
        <v>1573</v>
      </c>
      <c r="J516" s="0" t="n">
        <v>1</v>
      </c>
      <c r="K516" s="7" t="n">
        <f aca="false">J516/327966</f>
        <v>3.04909655269144E-006</v>
      </c>
      <c r="Y516" s="8" t="n">
        <v>1506</v>
      </c>
      <c r="Z516" s="8" t="n">
        <v>1</v>
      </c>
      <c r="AA516" s="7" t="n">
        <f aca="false">Z516/326481</f>
        <v>3.06296537930232E-006</v>
      </c>
      <c r="AC516" s="0" t="n">
        <v>1517</v>
      </c>
      <c r="AD516" s="8" t="n">
        <v>9</v>
      </c>
      <c r="AE516" s="7" t="n">
        <f aca="false">AD516/1330058</f>
        <v>6.76662220745261E-006</v>
      </c>
    </row>
    <row r="517" customFormat="false" ht="12.75" hidden="false" customHeight="false" outlineLevel="0" collapsed="false">
      <c r="A517" s="0" t="n">
        <v>1639</v>
      </c>
      <c r="B517" s="0" t="n">
        <v>4</v>
      </c>
      <c r="C517" s="7" t="n">
        <f aca="false">B517/210932</f>
        <v>1.89634574175564E-005</v>
      </c>
      <c r="I517" s="0" t="n">
        <v>162</v>
      </c>
      <c r="J517" s="0" t="n">
        <v>1</v>
      </c>
      <c r="K517" s="7" t="n">
        <f aca="false">J517/327966</f>
        <v>3.04909655269144E-006</v>
      </c>
      <c r="Y517" s="8" t="n">
        <v>1507</v>
      </c>
      <c r="Z517" s="8" t="n">
        <v>1</v>
      </c>
      <c r="AA517" s="7" t="n">
        <f aca="false">Z517/326481</f>
        <v>3.06296537930232E-006</v>
      </c>
      <c r="AC517" s="0" t="n">
        <v>1482</v>
      </c>
      <c r="AD517" s="8" t="n">
        <v>8</v>
      </c>
      <c r="AE517" s="7" t="n">
        <f aca="false">AD517/1330058</f>
        <v>6.01477529551343E-006</v>
      </c>
    </row>
    <row r="518" customFormat="false" ht="12.75" hidden="false" customHeight="false" outlineLevel="0" collapsed="false">
      <c r="A518" s="0" t="n">
        <v>1641</v>
      </c>
      <c r="B518" s="0" t="n">
        <v>4</v>
      </c>
      <c r="C518" s="7" t="n">
        <f aca="false">B518/210932</f>
        <v>1.89634574175564E-005</v>
      </c>
      <c r="I518" s="0" t="n">
        <v>1629</v>
      </c>
      <c r="J518" s="0" t="n">
        <v>1</v>
      </c>
      <c r="K518" s="7" t="n">
        <f aca="false">J518/327966</f>
        <v>3.04909655269144E-006</v>
      </c>
      <c r="Y518" s="8" t="n">
        <v>1510</v>
      </c>
      <c r="Z518" s="8" t="n">
        <v>1</v>
      </c>
      <c r="AA518" s="7" t="n">
        <f aca="false">Z518/326481</f>
        <v>3.06296537930232E-006</v>
      </c>
      <c r="AC518" s="0" t="n">
        <v>1512</v>
      </c>
      <c r="AD518" s="8" t="n">
        <v>8</v>
      </c>
      <c r="AE518" s="7" t="n">
        <f aca="false">AD518/1330058</f>
        <v>6.01477529551343E-006</v>
      </c>
    </row>
    <row r="519" customFormat="false" ht="12.75" hidden="false" customHeight="false" outlineLevel="0" collapsed="false">
      <c r="A519" s="0" t="n">
        <v>1652</v>
      </c>
      <c r="B519" s="0" t="n">
        <v>4</v>
      </c>
      <c r="C519" s="7" t="n">
        <f aca="false">B519/210932</f>
        <v>1.89634574175564E-005</v>
      </c>
      <c r="I519" s="0" t="n">
        <v>1641</v>
      </c>
      <c r="J519" s="0" t="n">
        <v>1</v>
      </c>
      <c r="K519" s="7" t="n">
        <f aca="false">J519/327966</f>
        <v>3.04909655269144E-006</v>
      </c>
      <c r="Y519" s="8" t="n">
        <v>1511</v>
      </c>
      <c r="Z519" s="8" t="n">
        <v>1</v>
      </c>
      <c r="AA519" s="7" t="n">
        <f aca="false">Z519/326481</f>
        <v>3.06296537930232E-006</v>
      </c>
      <c r="AC519" s="0" t="n">
        <v>1513</v>
      </c>
      <c r="AD519" s="8" t="n">
        <v>8</v>
      </c>
      <c r="AE519" s="7" t="n">
        <f aca="false">AD519/1330058</f>
        <v>6.01477529551343E-006</v>
      </c>
    </row>
    <row r="520" customFormat="false" ht="12.75" hidden="false" customHeight="false" outlineLevel="0" collapsed="false">
      <c r="A520" s="0" t="n">
        <v>1475</v>
      </c>
      <c r="B520" s="0" t="n">
        <v>3</v>
      </c>
      <c r="C520" s="7" t="n">
        <f aca="false">B520/210932</f>
        <v>1.42225930631673E-005</v>
      </c>
      <c r="I520" s="0" t="n">
        <v>906</v>
      </c>
      <c r="J520" s="0" t="n">
        <v>1</v>
      </c>
      <c r="K520" s="7" t="n">
        <f aca="false">J520/327966</f>
        <v>3.04909655269144E-006</v>
      </c>
      <c r="Y520" s="8" t="n">
        <v>1513</v>
      </c>
      <c r="Z520" s="8" t="n">
        <v>1</v>
      </c>
      <c r="AA520" s="7" t="n">
        <f aca="false">Z520/326481</f>
        <v>3.06296537930232E-006</v>
      </c>
      <c r="AC520" s="0" t="n">
        <v>1526</v>
      </c>
      <c r="AD520" s="8" t="n">
        <v>8</v>
      </c>
      <c r="AE520" s="7" t="n">
        <f aca="false">AD520/1330058</f>
        <v>6.01477529551343E-006</v>
      </c>
    </row>
    <row r="521" customFormat="false" ht="12.75" hidden="false" customHeight="false" outlineLevel="0" collapsed="false">
      <c r="A521" s="0" t="n">
        <v>1479</v>
      </c>
      <c r="B521" s="0" t="n">
        <v>3</v>
      </c>
      <c r="C521" s="7" t="n">
        <f aca="false">B521/210932</f>
        <v>1.42225930631673E-005</v>
      </c>
      <c r="I521" s="0" t="n">
        <v>980</v>
      </c>
      <c r="J521" s="0" t="n">
        <v>1</v>
      </c>
      <c r="K521" s="7" t="n">
        <f aca="false">J521/327966</f>
        <v>3.04909655269144E-006</v>
      </c>
      <c r="Y521" s="8" t="n">
        <v>1521</v>
      </c>
      <c r="Z521" s="8" t="n">
        <v>1</v>
      </c>
      <c r="AA521" s="7" t="n">
        <f aca="false">Z521/326481</f>
        <v>3.06296537930232E-006</v>
      </c>
      <c r="AC521" s="0" t="n">
        <v>1475</v>
      </c>
      <c r="AD521" s="8" t="n">
        <v>7</v>
      </c>
      <c r="AE521" s="7" t="n">
        <f aca="false">AD521/1330058</f>
        <v>5.26292838357425E-006</v>
      </c>
    </row>
    <row r="522" customFormat="false" ht="12.75" hidden="false" customHeight="false" outlineLevel="0" collapsed="false">
      <c r="A522" s="0" t="n">
        <v>1484</v>
      </c>
      <c r="B522" s="0" t="n">
        <v>3</v>
      </c>
      <c r="C522" s="7" t="n">
        <f aca="false">B522/210932</f>
        <v>1.42225930631673E-005</v>
      </c>
      <c r="Y522" s="8" t="n">
        <v>1524</v>
      </c>
      <c r="Z522" s="8" t="n">
        <v>1</v>
      </c>
      <c r="AA522" s="7" t="n">
        <f aca="false">Z522/326481</f>
        <v>3.06296537930232E-006</v>
      </c>
      <c r="AC522" s="0" t="n">
        <v>1477</v>
      </c>
      <c r="AD522" s="8" t="n">
        <v>7</v>
      </c>
      <c r="AE522" s="7" t="n">
        <f aca="false">AD522/1330058</f>
        <v>5.26292838357425E-006</v>
      </c>
    </row>
    <row r="523" customFormat="false" ht="12.75" hidden="false" customHeight="false" outlineLevel="0" collapsed="false">
      <c r="A523" s="0" t="n">
        <v>1492</v>
      </c>
      <c r="B523" s="0" t="n">
        <v>3</v>
      </c>
      <c r="C523" s="7" t="n">
        <f aca="false">B523/210932</f>
        <v>1.42225930631673E-005</v>
      </c>
      <c r="Y523" s="8" t="n">
        <v>1525</v>
      </c>
      <c r="Z523" s="8" t="n">
        <v>1</v>
      </c>
      <c r="AA523" s="7" t="n">
        <f aca="false">Z523/326481</f>
        <v>3.06296537930232E-006</v>
      </c>
      <c r="AC523" s="0" t="n">
        <v>1478</v>
      </c>
      <c r="AD523" s="8" t="n">
        <v>7</v>
      </c>
      <c r="AE523" s="7" t="n">
        <f aca="false">AD523/1330058</f>
        <v>5.26292838357425E-006</v>
      </c>
    </row>
    <row r="524" customFormat="false" ht="12.75" hidden="false" customHeight="false" outlineLevel="0" collapsed="false">
      <c r="A524" s="0" t="n">
        <v>1501</v>
      </c>
      <c r="B524" s="0" t="n">
        <v>3</v>
      </c>
      <c r="C524" s="7" t="n">
        <f aca="false">B524/210932</f>
        <v>1.42225930631673E-005</v>
      </c>
      <c r="Y524" s="8" t="n">
        <v>1527</v>
      </c>
      <c r="Z524" s="8" t="n">
        <v>1</v>
      </c>
      <c r="AA524" s="7" t="n">
        <f aca="false">Z524/326481</f>
        <v>3.06296537930232E-006</v>
      </c>
      <c r="AC524" s="0" t="n">
        <v>1486</v>
      </c>
      <c r="AD524" s="8" t="n">
        <v>7</v>
      </c>
      <c r="AE524" s="7" t="n">
        <f aca="false">AD524/1330058</f>
        <v>5.26292838357425E-006</v>
      </c>
    </row>
    <row r="525" customFormat="false" ht="12.75" hidden="false" customHeight="false" outlineLevel="0" collapsed="false">
      <c r="A525" s="0" t="n">
        <v>1519</v>
      </c>
      <c r="B525" s="0" t="n">
        <v>3</v>
      </c>
      <c r="C525" s="7" t="n">
        <f aca="false">B525/210932</f>
        <v>1.42225930631673E-005</v>
      </c>
      <c r="Y525" s="8" t="n">
        <v>1547</v>
      </c>
      <c r="Z525" s="8" t="n">
        <v>1</v>
      </c>
      <c r="AA525" s="7" t="n">
        <f aca="false">Z525/326481</f>
        <v>3.06296537930232E-006</v>
      </c>
      <c r="AC525" s="0" t="n">
        <v>1505</v>
      </c>
      <c r="AD525" s="8" t="n">
        <v>7</v>
      </c>
      <c r="AE525" s="7" t="n">
        <f aca="false">AD525/1330058</f>
        <v>5.26292838357425E-006</v>
      </c>
    </row>
    <row r="526" customFormat="false" ht="12.75" hidden="false" customHeight="false" outlineLevel="0" collapsed="false">
      <c r="A526" s="0" t="n">
        <v>1525</v>
      </c>
      <c r="B526" s="0" t="n">
        <v>3</v>
      </c>
      <c r="C526" s="7" t="n">
        <f aca="false">B526/210932</f>
        <v>1.42225930631673E-005</v>
      </c>
      <c r="Y526" s="8" t="n">
        <v>1614</v>
      </c>
      <c r="Z526" s="8" t="n">
        <v>1</v>
      </c>
      <c r="AA526" s="7" t="n">
        <f aca="false">Z526/326481</f>
        <v>3.06296537930232E-006</v>
      </c>
      <c r="AC526" s="0" t="n">
        <v>1507</v>
      </c>
      <c r="AD526" s="8" t="n">
        <v>7</v>
      </c>
      <c r="AE526" s="7" t="n">
        <f aca="false">AD526/1330058</f>
        <v>5.26292838357425E-006</v>
      </c>
    </row>
    <row r="527" customFormat="false" ht="12.75" hidden="false" customHeight="false" outlineLevel="0" collapsed="false">
      <c r="A527" s="0" t="n">
        <v>1526</v>
      </c>
      <c r="B527" s="0" t="n">
        <v>3</v>
      </c>
      <c r="C527" s="7" t="n">
        <f aca="false">B527/210932</f>
        <v>1.42225930631673E-005</v>
      </c>
      <c r="Y527" s="8" t="n">
        <v>1637</v>
      </c>
      <c r="Z527" s="8" t="n">
        <v>1</v>
      </c>
      <c r="AA527" s="7" t="n">
        <f aca="false">Z527/326481</f>
        <v>3.06296537930232E-006</v>
      </c>
      <c r="AC527" s="0" t="n">
        <v>1521</v>
      </c>
      <c r="AD527" s="8" t="n">
        <v>7</v>
      </c>
      <c r="AE527" s="7" t="n">
        <f aca="false">AD527/1330058</f>
        <v>5.26292838357425E-006</v>
      </c>
    </row>
    <row r="528" customFormat="false" ht="12.75" hidden="false" customHeight="false" outlineLevel="0" collapsed="false">
      <c r="A528" s="0" t="n">
        <v>1527</v>
      </c>
      <c r="B528" s="0" t="n">
        <v>3</v>
      </c>
      <c r="C528" s="7" t="n">
        <f aca="false">B528/210932</f>
        <v>1.42225930631673E-005</v>
      </c>
      <c r="Y528" s="8" t="n">
        <v>927</v>
      </c>
      <c r="Z528" s="8" t="n">
        <v>1</v>
      </c>
      <c r="AA528" s="7" t="n">
        <f aca="false">Z528/326481</f>
        <v>3.06296537930232E-006</v>
      </c>
      <c r="AC528" s="0" t="n">
        <v>1525</v>
      </c>
      <c r="AD528" s="8" t="n">
        <v>7</v>
      </c>
      <c r="AE528" s="7" t="n">
        <f aca="false">AD528/1330058</f>
        <v>5.26292838357425E-006</v>
      </c>
    </row>
    <row r="529" customFormat="false" ht="12.75" hidden="false" customHeight="false" outlineLevel="0" collapsed="false">
      <c r="A529" s="0" t="n">
        <v>1539</v>
      </c>
      <c r="B529" s="0" t="n">
        <v>3</v>
      </c>
      <c r="C529" s="7" t="n">
        <f aca="false">B529/210932</f>
        <v>1.42225930631673E-005</v>
      </c>
      <c r="AC529" s="0" t="n">
        <v>999</v>
      </c>
      <c r="AD529" s="8" t="n">
        <v>6</v>
      </c>
      <c r="AE529" s="7" t="n">
        <f aca="false">AD529/1330058</f>
        <v>4.51108147163507E-006</v>
      </c>
    </row>
    <row r="530" customFormat="false" ht="12.75" hidden="false" customHeight="false" outlineLevel="0" collapsed="false">
      <c r="A530" s="0" t="n">
        <v>1645</v>
      </c>
      <c r="B530" s="0" t="n">
        <v>3</v>
      </c>
      <c r="C530" s="7" t="n">
        <f aca="false">B530/210932</f>
        <v>1.42225930631673E-005</v>
      </c>
      <c r="AC530" s="0" t="n">
        <v>1504</v>
      </c>
      <c r="AD530" s="8" t="n">
        <v>6</v>
      </c>
      <c r="AE530" s="7" t="n">
        <f aca="false">AD530/1330058</f>
        <v>4.51108147163507E-006</v>
      </c>
    </row>
    <row r="531" customFormat="false" ht="12.75" hidden="false" customHeight="false" outlineLevel="0" collapsed="false">
      <c r="A531" s="0" t="n">
        <v>1474</v>
      </c>
      <c r="B531" s="0" t="n">
        <v>2</v>
      </c>
      <c r="C531" s="7" t="n">
        <f aca="false">B531/210932</f>
        <v>9.48172870877818E-006</v>
      </c>
      <c r="AC531" s="0" t="n">
        <v>1519</v>
      </c>
      <c r="AD531" s="8" t="n">
        <v>6</v>
      </c>
      <c r="AE531" s="7" t="n">
        <f aca="false">AD531/1330058</f>
        <v>4.51108147163507E-006</v>
      </c>
    </row>
    <row r="532" customFormat="false" ht="12.75" hidden="false" customHeight="false" outlineLevel="0" collapsed="false">
      <c r="A532" s="0" t="n">
        <v>1510</v>
      </c>
      <c r="B532" s="0" t="n">
        <v>2</v>
      </c>
      <c r="C532" s="7" t="n">
        <f aca="false">B532/210932</f>
        <v>9.48172870877818E-006</v>
      </c>
      <c r="AC532" s="0" t="n">
        <v>1522</v>
      </c>
      <c r="AD532" s="8" t="n">
        <v>6</v>
      </c>
      <c r="AE532" s="7" t="n">
        <f aca="false">AD532/1330058</f>
        <v>4.51108147163507E-006</v>
      </c>
    </row>
    <row r="533" customFormat="false" ht="12.75" hidden="false" customHeight="false" outlineLevel="0" collapsed="false">
      <c r="A533" s="0" t="n">
        <v>1517</v>
      </c>
      <c r="B533" s="0" t="n">
        <v>2</v>
      </c>
      <c r="C533" s="7" t="n">
        <f aca="false">B533/210932</f>
        <v>9.48172870877818E-006</v>
      </c>
      <c r="AC533" s="0" t="n">
        <v>104</v>
      </c>
      <c r="AD533" s="8" t="n">
        <v>5</v>
      </c>
      <c r="AE533" s="7" t="n">
        <f aca="false">AD533/1330058</f>
        <v>3.75923455969589E-006</v>
      </c>
    </row>
    <row r="534" customFormat="false" ht="12.75" hidden="false" customHeight="false" outlineLevel="0" collapsed="false">
      <c r="A534" s="0" t="n">
        <v>1601</v>
      </c>
      <c r="B534" s="0" t="n">
        <v>2</v>
      </c>
      <c r="C534" s="7" t="n">
        <f aca="false">B534/210932</f>
        <v>9.48172870877818E-006</v>
      </c>
      <c r="AC534" s="0" t="n">
        <v>1472</v>
      </c>
      <c r="AD534" s="8" t="n">
        <v>5</v>
      </c>
      <c r="AE534" s="7" t="n">
        <f aca="false">AD534/1330058</f>
        <v>3.75923455969589E-006</v>
      </c>
    </row>
    <row r="535" customFormat="false" ht="12.75" hidden="false" customHeight="false" outlineLevel="0" collapsed="false">
      <c r="A535" s="0" t="n">
        <v>1636</v>
      </c>
      <c r="B535" s="0" t="n">
        <v>2</v>
      </c>
      <c r="C535" s="7" t="n">
        <f aca="false">B535/210932</f>
        <v>9.48172870877818E-006</v>
      </c>
      <c r="AC535" s="0" t="n">
        <v>1474</v>
      </c>
      <c r="AD535" s="8" t="n">
        <v>5</v>
      </c>
      <c r="AE535" s="7" t="n">
        <f aca="false">AD535/1330058</f>
        <v>3.75923455969589E-006</v>
      </c>
    </row>
    <row r="536" customFormat="false" ht="12.75" hidden="false" customHeight="false" outlineLevel="0" collapsed="false">
      <c r="A536" s="0" t="n">
        <v>104</v>
      </c>
      <c r="B536" s="0" t="n">
        <v>1</v>
      </c>
      <c r="C536" s="7" t="n">
        <f aca="false">B536/210932</f>
        <v>4.74086435438909E-006</v>
      </c>
      <c r="AC536" s="0" t="n">
        <v>1484</v>
      </c>
      <c r="AD536" s="8" t="n">
        <v>5</v>
      </c>
      <c r="AE536" s="7" t="n">
        <f aca="false">AD536/1330058</f>
        <v>3.75923455969589E-006</v>
      </c>
    </row>
    <row r="537" customFormat="false" ht="12.75" hidden="false" customHeight="false" outlineLevel="0" collapsed="false">
      <c r="A537" s="0" t="n">
        <v>1194</v>
      </c>
      <c r="B537" s="0" t="n">
        <v>1</v>
      </c>
      <c r="C537" s="7" t="n">
        <f aca="false">B537/210932</f>
        <v>4.74086435438909E-006</v>
      </c>
      <c r="AC537" s="0" t="n">
        <v>1503</v>
      </c>
      <c r="AD537" s="8" t="n">
        <v>5</v>
      </c>
      <c r="AE537" s="7" t="n">
        <f aca="false">AD537/1330058</f>
        <v>3.75923455969589E-006</v>
      </c>
    </row>
    <row r="538" customFormat="false" ht="12.75" hidden="false" customHeight="false" outlineLevel="0" collapsed="false">
      <c r="A538" s="0" t="n">
        <v>1469</v>
      </c>
      <c r="B538" s="0" t="n">
        <v>1</v>
      </c>
      <c r="C538" s="7" t="n">
        <f aca="false">B538/210932</f>
        <v>4.74086435438909E-006</v>
      </c>
      <c r="AC538" s="0" t="n">
        <v>1524</v>
      </c>
      <c r="AD538" s="8" t="n">
        <v>5</v>
      </c>
      <c r="AE538" s="7" t="n">
        <f aca="false">AD538/1330058</f>
        <v>3.75923455969589E-006</v>
      </c>
    </row>
    <row r="539" customFormat="false" ht="12.75" hidden="false" customHeight="false" outlineLevel="0" collapsed="false">
      <c r="A539" s="0" t="n">
        <v>1471</v>
      </c>
      <c r="B539" s="0" t="n">
        <v>1</v>
      </c>
      <c r="C539" s="7" t="n">
        <f aca="false">B539/210932</f>
        <v>4.74086435438909E-006</v>
      </c>
      <c r="AC539" s="0" t="n">
        <v>1479</v>
      </c>
      <c r="AD539" s="8" t="n">
        <v>4</v>
      </c>
      <c r="AE539" s="7" t="n">
        <f aca="false">AD539/1330058</f>
        <v>3.00738764775671E-006</v>
      </c>
    </row>
    <row r="540" customFormat="false" ht="12.75" hidden="false" customHeight="false" outlineLevel="0" collapsed="false">
      <c r="A540" s="0" t="n">
        <v>1473</v>
      </c>
      <c r="B540" s="0" t="n">
        <v>1</v>
      </c>
      <c r="C540" s="7" t="n">
        <f aca="false">B540/210932</f>
        <v>4.74086435438909E-006</v>
      </c>
      <c r="AC540" s="0" t="n">
        <v>1506</v>
      </c>
      <c r="AD540" s="8" t="n">
        <v>4</v>
      </c>
      <c r="AE540" s="7" t="n">
        <f aca="false">AD540/1330058</f>
        <v>3.00738764775671E-006</v>
      </c>
    </row>
    <row r="541" customFormat="false" ht="12.75" hidden="false" customHeight="false" outlineLevel="0" collapsed="false">
      <c r="A541" s="0" t="n">
        <v>1516</v>
      </c>
      <c r="B541" s="0" t="n">
        <v>1</v>
      </c>
      <c r="C541" s="7" t="n">
        <f aca="false">B541/210932</f>
        <v>4.74086435438909E-006</v>
      </c>
      <c r="AC541" s="0" t="n">
        <v>1510</v>
      </c>
      <c r="AD541" s="8" t="n">
        <v>4</v>
      </c>
      <c r="AE541" s="7" t="n">
        <f aca="false">AD541/1330058</f>
        <v>3.00738764775671E-006</v>
      </c>
    </row>
    <row r="542" customFormat="false" ht="12.75" hidden="false" customHeight="false" outlineLevel="0" collapsed="false">
      <c r="A542" s="0" t="n">
        <v>1518</v>
      </c>
      <c r="B542" s="0" t="n">
        <v>1</v>
      </c>
      <c r="C542" s="7" t="n">
        <f aca="false">B542/210932</f>
        <v>4.74086435438909E-006</v>
      </c>
      <c r="AC542" s="0" t="n">
        <v>1471</v>
      </c>
      <c r="AD542" s="8" t="n">
        <v>3</v>
      </c>
      <c r="AE542" s="7" t="n">
        <f aca="false">AD542/1330058</f>
        <v>2.25554073581754E-006</v>
      </c>
    </row>
    <row r="543" customFormat="false" ht="12.75" hidden="false" customHeight="false" outlineLevel="0" collapsed="false">
      <c r="A543" s="0" t="n">
        <v>1524</v>
      </c>
      <c r="B543" s="0" t="n">
        <v>1</v>
      </c>
      <c r="C543" s="7" t="n">
        <f aca="false">B543/210932</f>
        <v>4.74086435438909E-006</v>
      </c>
      <c r="AC543" s="0" t="n">
        <v>1492</v>
      </c>
      <c r="AD543" s="8" t="n">
        <v>3</v>
      </c>
      <c r="AE543" s="7" t="n">
        <f aca="false">AD543/1330058</f>
        <v>2.25554073581754E-006</v>
      </c>
    </row>
    <row r="544" customFormat="false" ht="12.75" hidden="false" customHeight="false" outlineLevel="0" collapsed="false">
      <c r="A544" s="0" t="n">
        <v>1530</v>
      </c>
      <c r="B544" s="0" t="n">
        <v>1</v>
      </c>
      <c r="C544" s="7" t="n">
        <f aca="false">B544/210932</f>
        <v>4.74086435438909E-006</v>
      </c>
      <c r="AC544" s="0" t="n">
        <v>1501</v>
      </c>
      <c r="AD544" s="8" t="n">
        <v>3</v>
      </c>
      <c r="AE544" s="7" t="n">
        <f aca="false">AD544/1330058</f>
        <v>2.25554073581754E-006</v>
      </c>
    </row>
    <row r="545" customFormat="false" ht="12.75" hidden="false" customHeight="false" outlineLevel="0" collapsed="false">
      <c r="A545" s="0" t="n">
        <v>19</v>
      </c>
      <c r="B545" s="0" t="n">
        <v>1</v>
      </c>
      <c r="C545" s="7" t="n">
        <f aca="false">B545/210932</f>
        <v>4.74086435438909E-006</v>
      </c>
      <c r="AC545" s="0" t="n">
        <v>19</v>
      </c>
      <c r="AD545" s="8" t="n">
        <v>2</v>
      </c>
      <c r="AE545" s="7" t="n">
        <f aca="false">AD545/1330058</f>
        <v>1.50369382387836E-006</v>
      </c>
    </row>
    <row r="546" customFormat="false" ht="12.75" hidden="false" customHeight="false" outlineLevel="0" collapsed="false">
      <c r="A546" s="0" t="n">
        <v>197</v>
      </c>
      <c r="B546" s="0" t="n">
        <v>1</v>
      </c>
      <c r="C546" s="7" t="n">
        <f aca="false">B546/210932</f>
        <v>4.74086435438909E-006</v>
      </c>
      <c r="AC546" s="0" t="n">
        <v>174</v>
      </c>
      <c r="AD546" s="8" t="n">
        <v>2</v>
      </c>
      <c r="AE546" s="7" t="n">
        <f aca="false">AD546/1330058</f>
        <v>1.50369382387836E-006</v>
      </c>
    </row>
    <row r="547" customFormat="false" ht="12.75" hidden="false" customHeight="false" outlineLevel="0" collapsed="false">
      <c r="A547" s="0" t="n">
        <v>5</v>
      </c>
      <c r="B547" s="0" t="n">
        <v>1</v>
      </c>
      <c r="C547" s="7" t="n">
        <f aca="false">B547/210932</f>
        <v>4.74086435438909E-006</v>
      </c>
      <c r="AC547" s="0" t="n">
        <v>980</v>
      </c>
      <c r="AD547" s="8" t="n">
        <v>2</v>
      </c>
      <c r="AE547" s="7" t="n">
        <f aca="false">AD547/1330058</f>
        <v>1.50369382387836E-006</v>
      </c>
    </row>
    <row r="548" customFormat="false" ht="12.75" hidden="false" customHeight="false" outlineLevel="0" collapsed="false">
      <c r="A548" s="0" t="n">
        <v>7999</v>
      </c>
      <c r="B548" s="0" t="n">
        <v>1</v>
      </c>
      <c r="C548" s="7" t="n">
        <f aca="false">B548/210932</f>
        <v>4.74086435438909E-006</v>
      </c>
      <c r="AC548" s="0" t="n">
        <v>1061</v>
      </c>
      <c r="AD548" s="8" t="n">
        <v>2</v>
      </c>
      <c r="AE548" s="7" t="n">
        <f aca="false">AD548/1330058</f>
        <v>1.50369382387836E-006</v>
      </c>
    </row>
    <row r="549" customFormat="false" ht="12.75" hidden="false" customHeight="false" outlineLevel="0" collapsed="false">
      <c r="A549" s="0" t="n">
        <v>93</v>
      </c>
      <c r="B549" s="0" t="n">
        <v>1</v>
      </c>
      <c r="C549" s="7" t="n">
        <f aca="false">B549/210932</f>
        <v>4.74086435438909E-006</v>
      </c>
      <c r="AC549" s="0" t="n">
        <v>1469</v>
      </c>
      <c r="AD549" s="8" t="n">
        <v>2</v>
      </c>
      <c r="AE549" s="7" t="n">
        <f aca="false">AD549/1330058</f>
        <v>1.50369382387836E-006</v>
      </c>
    </row>
    <row r="550" customFormat="false" ht="12.75" hidden="false" customHeight="false" outlineLevel="0" collapsed="false">
      <c r="A550" s="0" t="n">
        <v>999</v>
      </c>
      <c r="B550" s="0" t="n">
        <v>1</v>
      </c>
      <c r="C550" s="7" t="n">
        <f aca="false">B550/210932</f>
        <v>4.74086435438909E-006</v>
      </c>
      <c r="AC550" s="0" t="n">
        <v>1473</v>
      </c>
      <c r="AD550" s="8" t="n">
        <v>2</v>
      </c>
      <c r="AE550" s="7" t="n">
        <f aca="false">AD550/1330058</f>
        <v>1.50369382387836E-006</v>
      </c>
    </row>
    <row r="551" customFormat="false" ht="12.75" hidden="false" customHeight="false" outlineLevel="0" collapsed="false">
      <c r="AC551" s="0" t="n">
        <v>5</v>
      </c>
      <c r="AD551" s="8" t="n">
        <v>1</v>
      </c>
      <c r="AE551" s="7" t="n">
        <f aca="false">AD551/1330058</f>
        <v>7.51846911939179E-007</v>
      </c>
    </row>
    <row r="552" customFormat="false" ht="12.75" hidden="false" customHeight="false" outlineLevel="0" collapsed="false">
      <c r="AC552" s="0" t="n">
        <v>27</v>
      </c>
      <c r="AD552" s="8" t="n">
        <v>1</v>
      </c>
      <c r="AE552" s="7" t="n">
        <f aca="false">AD552/1330058</f>
        <v>7.51846911939179E-007</v>
      </c>
    </row>
    <row r="553" customFormat="false" ht="12.75" hidden="false" customHeight="false" outlineLevel="0" collapsed="false">
      <c r="AC553" s="0" t="n">
        <v>47</v>
      </c>
      <c r="AD553" s="8" t="n">
        <v>1</v>
      </c>
      <c r="AE553" s="7" t="n">
        <f aca="false">AD553/1330058</f>
        <v>7.51846911939179E-007</v>
      </c>
    </row>
    <row r="554" customFormat="false" ht="12.75" hidden="false" customHeight="false" outlineLevel="0" collapsed="false">
      <c r="AC554" s="0" t="n">
        <v>93</v>
      </c>
      <c r="AD554" s="8" t="n">
        <v>1</v>
      </c>
      <c r="AE554" s="7" t="n">
        <f aca="false">AD554/1330058</f>
        <v>7.51846911939179E-007</v>
      </c>
    </row>
    <row r="555" customFormat="false" ht="12.75" hidden="false" customHeight="false" outlineLevel="0" collapsed="false">
      <c r="AC555" s="0" t="n">
        <v>162</v>
      </c>
      <c r="AD555" s="8" t="n">
        <v>1</v>
      </c>
      <c r="AE555" s="7" t="n">
        <f aca="false">AD555/1330058</f>
        <v>7.51846911939179E-007</v>
      </c>
    </row>
    <row r="556" customFormat="false" ht="12.75" hidden="false" customHeight="false" outlineLevel="0" collapsed="false">
      <c r="AC556" s="0" t="n">
        <v>189</v>
      </c>
      <c r="AD556" s="8" t="n">
        <v>1</v>
      </c>
      <c r="AE556" s="7" t="n">
        <f aca="false">AD556/1330058</f>
        <v>7.51846911939179E-007</v>
      </c>
    </row>
    <row r="557" customFormat="false" ht="12.75" hidden="false" customHeight="false" outlineLevel="0" collapsed="false">
      <c r="AC557" s="0" t="n">
        <v>197</v>
      </c>
      <c r="AD557" s="8" t="n">
        <v>1</v>
      </c>
      <c r="AE557" s="7" t="n">
        <f aca="false">AD557/1330058</f>
        <v>7.51846911939179E-007</v>
      </c>
    </row>
    <row r="558" customFormat="false" ht="12.75" hidden="false" customHeight="false" outlineLevel="0" collapsed="false">
      <c r="AC558" s="0" t="n">
        <v>198</v>
      </c>
      <c r="AD558" s="8" t="n">
        <v>1</v>
      </c>
      <c r="AE558" s="7" t="n">
        <f aca="false">AD558/1330058</f>
        <v>7.51846911939179E-007</v>
      </c>
    </row>
    <row r="559" customFormat="false" ht="12.75" hidden="false" customHeight="false" outlineLevel="0" collapsed="false">
      <c r="AC559" s="0" t="n">
        <v>901</v>
      </c>
      <c r="AD559" s="8" t="n">
        <v>1</v>
      </c>
      <c r="AE559" s="7" t="n">
        <f aca="false">AD559/1330058</f>
        <v>7.51846911939179E-007</v>
      </c>
    </row>
    <row r="560" customFormat="false" ht="12.75" hidden="false" customHeight="false" outlineLevel="0" collapsed="false">
      <c r="AC560" s="0" t="n">
        <v>906</v>
      </c>
      <c r="AD560" s="8" t="n">
        <v>1</v>
      </c>
      <c r="AE560" s="7" t="n">
        <f aca="false">AD560/1330058</f>
        <v>7.51846911939179E-007</v>
      </c>
    </row>
    <row r="561" customFormat="false" ht="12.75" hidden="false" customHeight="false" outlineLevel="0" collapsed="false">
      <c r="AC561" s="0" t="n">
        <v>927</v>
      </c>
      <c r="AD561" s="8" t="n">
        <v>1</v>
      </c>
      <c r="AE561" s="7" t="n">
        <f aca="false">AD561/1330058</f>
        <v>7.51846911939179E-007</v>
      </c>
    </row>
    <row r="562" customFormat="false" ht="12.75" hidden="false" customHeight="false" outlineLevel="0" collapsed="false">
      <c r="AC562" s="0" t="n">
        <v>1000</v>
      </c>
      <c r="AD562" s="8" t="n">
        <v>1</v>
      </c>
      <c r="AE562" s="7" t="n">
        <f aca="false">AD562/1330058</f>
        <v>7.51846911939179E-007</v>
      </c>
    </row>
    <row r="563" customFormat="false" ht="12.75" hidden="false" customHeight="false" outlineLevel="0" collapsed="false">
      <c r="AC563" s="0" t="n">
        <v>1060</v>
      </c>
      <c r="AD563" s="8" t="n">
        <v>1</v>
      </c>
      <c r="AE563" s="7" t="n">
        <f aca="false">AD563/1330058</f>
        <v>7.51846911939179E-007</v>
      </c>
    </row>
    <row r="564" customFormat="false" ht="12.75" hidden="false" customHeight="false" outlineLevel="0" collapsed="false">
      <c r="AC564" s="0" t="n">
        <v>1068</v>
      </c>
      <c r="AD564" s="8" t="n">
        <v>1</v>
      </c>
      <c r="AE564" s="7" t="n">
        <f aca="false">AD564/1330058</f>
        <v>7.51846911939179E-007</v>
      </c>
    </row>
    <row r="565" customFormat="false" ht="12.75" hidden="false" customHeight="false" outlineLevel="0" collapsed="false">
      <c r="AC565" s="0" t="n">
        <v>1074</v>
      </c>
      <c r="AD565" s="8" t="n">
        <v>1</v>
      </c>
      <c r="AE565" s="7" t="n">
        <f aca="false">AD565/1330058</f>
        <v>7.51846911939179E-007</v>
      </c>
    </row>
    <row r="566" customFormat="false" ht="12.75" hidden="false" customHeight="false" outlineLevel="0" collapsed="false">
      <c r="AC566" s="0" t="n">
        <v>1080</v>
      </c>
      <c r="AD566" s="8" t="n">
        <v>1</v>
      </c>
      <c r="AE566" s="7" t="n">
        <f aca="false">AD566/1330058</f>
        <v>7.51846911939179E-007</v>
      </c>
    </row>
    <row r="567" customFormat="false" ht="12.75" hidden="false" customHeight="false" outlineLevel="0" collapsed="false">
      <c r="AC567" s="0" t="n">
        <v>1194</v>
      </c>
      <c r="AD567" s="8" t="n">
        <v>1</v>
      </c>
      <c r="AE567" s="7" t="n">
        <f aca="false">AD567/1330058</f>
        <v>7.51846911939179E-007</v>
      </c>
    </row>
    <row r="568" customFormat="false" ht="12.75" hidden="false" customHeight="false" outlineLevel="0" collapsed="false">
      <c r="AC568" s="0" t="n">
        <v>1450</v>
      </c>
      <c r="AD568" s="8" t="n">
        <v>1</v>
      </c>
      <c r="AE568" s="7" t="n">
        <f aca="false">AD568/1330058</f>
        <v>7.51846911939179E-007</v>
      </c>
    </row>
    <row r="569" customFormat="false" ht="12.75" hidden="false" customHeight="false" outlineLevel="0" collapsed="false">
      <c r="AC569" s="0" t="n">
        <v>2873</v>
      </c>
      <c r="AD569" s="8" t="n">
        <v>1</v>
      </c>
      <c r="AE569" s="7" t="n">
        <f aca="false">AD569/1330058</f>
        <v>7.51846911939179E-007</v>
      </c>
    </row>
    <row r="570" customFormat="false" ht="12.75" hidden="false" customHeight="false" outlineLevel="0" collapsed="false">
      <c r="AC570" s="0" t="n">
        <v>2989</v>
      </c>
      <c r="AD570" s="8" t="n">
        <v>1</v>
      </c>
      <c r="AE570" s="7" t="n">
        <f aca="false">AD570/1330058</f>
        <v>7.51846911939179E-007</v>
      </c>
    </row>
    <row r="571" customFormat="false" ht="12.75" hidden="false" customHeight="false" outlineLevel="0" collapsed="false">
      <c r="AC571" s="0" t="n">
        <v>4199</v>
      </c>
      <c r="AD571" s="8" t="n">
        <v>1</v>
      </c>
      <c r="AE571" s="7" t="n">
        <f aca="false">AD571/1330058</f>
        <v>7.51846911939179E-007</v>
      </c>
    </row>
    <row r="572" customFormat="false" ht="12.75" hidden="false" customHeight="false" outlineLevel="0" collapsed="false">
      <c r="AC572" s="0" t="n">
        <v>5187</v>
      </c>
      <c r="AD572" s="8" t="n">
        <v>1</v>
      </c>
      <c r="AE572" s="7" t="n">
        <f aca="false">AD572/1330058</f>
        <v>7.51846911939179E-007</v>
      </c>
    </row>
    <row r="573" customFormat="false" ht="12.75" hidden="false" customHeight="false" outlineLevel="0" collapsed="false">
      <c r="AC573" s="0" t="n">
        <v>6938</v>
      </c>
      <c r="AD573" s="8" t="n">
        <v>1</v>
      </c>
      <c r="AE573" s="7" t="n">
        <f aca="false">AD573/1330058</f>
        <v>7.51846911939179E-007</v>
      </c>
    </row>
    <row r="574" customFormat="false" ht="12.75" hidden="false" customHeight="false" outlineLevel="0" collapsed="false">
      <c r="AC574" s="0" t="n">
        <v>7999</v>
      </c>
      <c r="AD574" s="8" t="n">
        <v>1</v>
      </c>
      <c r="AE574" s="7" t="n">
        <f aca="false">AD574/1330058</f>
        <v>7.51846911939179E-007</v>
      </c>
    </row>
    <row r="575" customFormat="false" ht="12.75" hidden="false" customHeight="false" outlineLevel="0" collapsed="false">
      <c r="AC575" s="0" t="n">
        <v>8199</v>
      </c>
      <c r="AD575" s="8" t="n">
        <v>1</v>
      </c>
      <c r="AE575" s="7" t="n">
        <f aca="false">AD575/1330058</f>
        <v>7.51846911939179E-007</v>
      </c>
    </row>
    <row r="576" customFormat="false" ht="12.75" hidden="false" customHeight="false" outlineLevel="0" collapsed="false">
      <c r="AC576" s="0" t="n">
        <v>9869</v>
      </c>
      <c r="AD576" s="8" t="n">
        <v>1</v>
      </c>
      <c r="AE576" s="7" t="n">
        <f aca="false">AD576/1330058</f>
        <v>7.5184691193917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ithsonian</cp:lastModifiedBy>
  <dcterms:modified xsi:type="dcterms:W3CDTF">2006-08-09T19:09:56Z</dcterms:modified>
  <cp:revision>0</cp:revision>
  <dc:subject/>
  <dc:title/>
</cp:coreProperties>
</file>