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Title (as appears in IA)</t>
  </si>
  <si>
    <t xml:space="preserve">LINK</t>
  </si>
  <si>
    <t xml:space="preserve">Item ID (barcode) as found in IA</t>
  </si>
  <si>
    <t xml:space="preserve">Problem</t>
  </si>
  <si>
    <t xml:space="preserve">Contribution</t>
  </si>
  <si>
    <t xml:space="preserve">Title, other data cut off during fetch</t>
  </si>
  <si>
    <t xml:space="preserve">Les fondations de l'Acad</t>
  </si>
  <si>
    <t xml:space="preserve">Description physique de</t>
  </si>
  <si>
    <t xml:space="preserve">none</t>
  </si>
  <si>
    <t xml:space="preserve">Notes sur l'</t>
  </si>
  <si>
    <t xml:space="preserve">Systematisch</t>
  </si>
  <si>
    <t xml:space="preserve">pour servir</t>
  </si>
  <si>
    <t xml:space="preserve">Informe oficial de la Co (Patagonia) realizada en los meses de Abril, Mayo y Junio de 1879, bajo</t>
  </si>
  <si>
    <t xml:space="preserve">Voyage dans</t>
  </si>
  <si>
    <t xml:space="preserve">Voyage autour du monde par les mers de l'Inde et de Chine ex</t>
  </si>
  <si>
    <t xml:space="preserve">Die Insektenfauna der Te</t>
  </si>
  <si>
    <t xml:space="preserve">Nomina systematica generum Myriapodum, tam viventium quam fossilium : secundum ordinem alphabeticum disposita, adjectis auctoribus, libris in quibus reperiuntur, anno editionis, etymologia et familiis ad quas pertinent (1846?])</t>
  </si>
  <si>
    <t xml:space="preserve">http://www.archive.org/details/nominasystematic00eric</t>
  </si>
  <si>
    <t xml:space="preserve">Bound-with monograph, each item is attached to the first item's metadata rather than their own</t>
  </si>
  <si>
    <t xml:space="preserve">http://www.archive.org/details/nominasystematic02eric</t>
  </si>
  <si>
    <t xml:space="preserve">Bound-with monograph, title shold be N.S. Generum Thysanurorum</t>
  </si>
  <si>
    <t xml:space="preserve">http://www.archive.org/details/nominasystematic03eric</t>
  </si>
  <si>
    <t xml:space="preserve">Bound-with monograph, title should be N.S. Generum Thysanopterorum</t>
  </si>
  <si>
    <t xml:space="preserve">http://www.archive.org/details/nominasystematic04eric</t>
  </si>
  <si>
    <t xml:space="preserve">Bound-with monograph, title should be N. S. Generum Suctoriorum</t>
  </si>
  <si>
    <t xml:space="preserve">http://www.archive.org/details/nominasystematic05eric</t>
  </si>
  <si>
    <t xml:space="preserve">Bound-with monograph, title should be N. S. Generum Epizoo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eb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mnh xtras"/>
      <sheetName val="main"/>
      <sheetName val="Sheet1"/>
      <sheetName val="Sheet3"/>
      <sheetName val="anac"/>
    </sheetNames>
    <definedNames>
      <definedName name="HyperLinkText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chive.org/details/contribution00falc" TargetMode="External"/><Relationship Id="rId2" Type="http://schemas.openxmlformats.org/officeDocument/2006/relationships/hyperlink" Target="http://www.archive.org/details/lesfondationsdel00gauj" TargetMode="External"/><Relationship Id="rId3" Type="http://schemas.openxmlformats.org/officeDocument/2006/relationships/hyperlink" Target="http://www.archive.org/details/descriptionphysi00burm" TargetMode="External"/><Relationship Id="rId4" Type="http://schemas.openxmlformats.org/officeDocument/2006/relationships/hyperlink" Target="http://www.archive.org/details/notessurl00mail" TargetMode="External"/><Relationship Id="rId5" Type="http://schemas.openxmlformats.org/officeDocument/2006/relationships/hyperlink" Target="http://www.archive.org/details/systematisch00scud" TargetMode="External"/><Relationship Id="rId6" Type="http://schemas.openxmlformats.org/officeDocument/2006/relationships/hyperlink" Target="http://www.archive.org/details/pourservir07cuvi" TargetMode="External"/><Relationship Id="rId7" Type="http://schemas.openxmlformats.org/officeDocument/2006/relationships/hyperlink" Target="http://www.archive.org/details/pourservir07pt1cuvi" TargetMode="External"/><Relationship Id="rId8" Type="http://schemas.openxmlformats.org/officeDocument/2006/relationships/hyperlink" Target="http://www.archive.org/details/informeoficialde00arge" TargetMode="External"/><Relationship Id="rId9" Type="http://schemas.openxmlformats.org/officeDocument/2006/relationships/hyperlink" Target="http://www.archive.org/details/voyagedans06pt2orbi" TargetMode="External"/><Relationship Id="rId10" Type="http://schemas.openxmlformats.org/officeDocument/2006/relationships/hyperlink" Target="http://www.archive.org/details/voyageautourdumo00lapl" TargetMode="External"/><Relationship Id="rId11" Type="http://schemas.openxmlformats.org/officeDocument/2006/relationships/hyperlink" Target="http://www.archive.org/details/pourservir06pt3cuvi" TargetMode="External"/><Relationship Id="rId12" Type="http://schemas.openxmlformats.org/officeDocument/2006/relationships/hyperlink" Target="http://www.archive.org/details/voyageautourdumo05lapl" TargetMode="External"/><Relationship Id="rId13" Type="http://schemas.openxmlformats.org/officeDocument/2006/relationships/hyperlink" Target="http://www.archive.org/details/pourservir06pt1cuvi" TargetMode="External"/><Relationship Id="rId14" Type="http://schemas.openxmlformats.org/officeDocument/2006/relationships/hyperlink" Target="http://www.archive.org/details/dieinsektenfauna00heer" TargetMode="External"/><Relationship Id="rId15" Type="http://schemas.openxmlformats.org/officeDocument/2006/relationships/hyperlink" Target="http://www.archive.org/details/pourservir07pt2cuvi" TargetMode="External"/><Relationship Id="rId16" Type="http://schemas.openxmlformats.org/officeDocument/2006/relationships/hyperlink" Target="http://www.archive.org/details/nominasystematic00eric" TargetMode="External"/><Relationship Id="rId17" Type="http://schemas.openxmlformats.org/officeDocument/2006/relationships/hyperlink" Target="http://www.archive.org/details/nominasystematic05er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51.14"/>
    <col collapsed="false" customWidth="true" hidden="false" outlineLevel="0" max="3" min="3" style="2" width="18.14"/>
    <col collapsed="false" customWidth="true" hidden="false" outlineLevel="0" max="4" min="4" style="0" width="31.7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</row>
    <row r="2" customFormat="false" ht="25.5" hidden="false" customHeight="true" outlineLevel="0" collapsed="false">
      <c r="A2" s="5" t="s">
        <v>4</v>
      </c>
      <c r="B2" s="6" t="e">
        <f aca="false">([1]!HyperLinkText,A2)</f>
        <v>#VALUE!</v>
      </c>
      <c r="C2" s="2" t="n">
        <v>39088000564583</v>
      </c>
      <c r="D2" s="0" t="s">
        <v>5</v>
      </c>
    </row>
    <row r="3" customFormat="false" ht="12.75" hidden="false" customHeight="false" outlineLevel="0" collapsed="false">
      <c r="A3" s="5" t="s">
        <v>6</v>
      </c>
      <c r="B3" s="6" t="e">
        <f aca="false">([1]!HyperLinkText,A3)</f>
        <v>#VALUE!</v>
      </c>
      <c r="C3" s="2" t="n">
        <v>39088007249410</v>
      </c>
      <c r="D3" s="0" t="s">
        <v>5</v>
      </c>
    </row>
    <row r="4" customFormat="false" ht="12.75" hidden="false" customHeight="false" outlineLevel="0" collapsed="false">
      <c r="A4" s="5" t="s">
        <v>7</v>
      </c>
      <c r="B4" s="6" t="e">
        <f aca="false">([1]!HyperLinkText,A4)</f>
        <v>#VALUE!</v>
      </c>
      <c r="C4" s="2" t="s">
        <v>8</v>
      </c>
      <c r="D4" s="0" t="s">
        <v>5</v>
      </c>
    </row>
    <row r="5" customFormat="false" ht="12.75" hidden="false" customHeight="false" outlineLevel="0" collapsed="false">
      <c r="A5" s="5" t="s">
        <v>9</v>
      </c>
      <c r="B5" s="6" t="e">
        <f aca="false">([1]!HyperLinkText,A5)</f>
        <v>#VALUE!</v>
      </c>
      <c r="C5" s="2" t="s">
        <v>8</v>
      </c>
      <c r="D5" s="0" t="s">
        <v>5</v>
      </c>
    </row>
    <row r="6" customFormat="false" ht="12.75" hidden="false" customHeight="false" outlineLevel="0" collapsed="false">
      <c r="A6" s="5" t="s">
        <v>10</v>
      </c>
      <c r="B6" s="6" t="e">
        <f aca="false">([1]!HyperLinkText,A6)</f>
        <v>#VALUE!</v>
      </c>
      <c r="C6" s="2" t="n">
        <v>39088002930246</v>
      </c>
      <c r="D6" s="0" t="s">
        <v>5</v>
      </c>
    </row>
    <row r="7" customFormat="false" ht="12.75" hidden="false" customHeight="false" outlineLevel="0" collapsed="false">
      <c r="A7" s="5" t="s">
        <v>11</v>
      </c>
      <c r="B7" s="6" t="e">
        <f aca="false">([1]!HyperLinkText,A7)</f>
        <v>#VALUE!</v>
      </c>
      <c r="C7" s="2" t="n">
        <v>39088000306159</v>
      </c>
      <c r="D7" s="0" t="s">
        <v>5</v>
      </c>
    </row>
    <row r="8" customFormat="false" ht="12.75" hidden="false" customHeight="false" outlineLevel="0" collapsed="false">
      <c r="A8" s="5" t="s">
        <v>11</v>
      </c>
      <c r="B8" s="6" t="e">
        <f aca="false">([1]!HyperLinkText,A8)</f>
        <v>#VALUE!</v>
      </c>
      <c r="C8" s="2" t="n">
        <v>39088000306142</v>
      </c>
      <c r="D8" s="0" t="s">
        <v>5</v>
      </c>
    </row>
    <row r="9" customFormat="false" ht="51" hidden="false" customHeight="false" outlineLevel="0" collapsed="false">
      <c r="A9" s="5" t="s">
        <v>12</v>
      </c>
      <c r="B9" s="6" t="e">
        <f aca="false">([1]!HyperLinkText,A9)</f>
        <v>#VALUE!</v>
      </c>
      <c r="C9" s="2" t="s">
        <v>8</v>
      </c>
      <c r="D9" s="0" t="s">
        <v>5</v>
      </c>
    </row>
    <row r="10" customFormat="false" ht="12.75" hidden="false" customHeight="false" outlineLevel="0" collapsed="false">
      <c r="A10" s="5" t="s">
        <v>13</v>
      </c>
      <c r="B10" s="6" t="e">
        <f aca="false">([1]!HyperLinkText,A10)</f>
        <v>#VALUE!</v>
      </c>
      <c r="C10" s="2" t="n">
        <v>39088004487419</v>
      </c>
      <c r="D10" s="0" t="s">
        <v>5</v>
      </c>
    </row>
    <row r="11" customFormat="false" ht="38.25" hidden="false" customHeight="false" outlineLevel="0" collapsed="false">
      <c r="A11" s="5" t="s">
        <v>14</v>
      </c>
      <c r="B11" s="6" t="e">
        <f aca="false">([1]!HyperLinkText,A11)</f>
        <v>#VALUE!</v>
      </c>
      <c r="C11" s="2" t="s">
        <v>8</v>
      </c>
      <c r="D11" s="0" t="s">
        <v>5</v>
      </c>
    </row>
    <row r="12" customFormat="false" ht="12.75" hidden="false" customHeight="false" outlineLevel="0" collapsed="false">
      <c r="A12" s="5" t="s">
        <v>11</v>
      </c>
      <c r="B12" s="6" t="e">
        <f aca="false">([1]!HyperLinkText,A12)</f>
        <v>#VALUE!</v>
      </c>
      <c r="C12" s="2" t="n">
        <v>39088000306068</v>
      </c>
      <c r="D12" s="0" t="s">
        <v>5</v>
      </c>
    </row>
    <row r="13" customFormat="false" ht="25.5" hidden="false" customHeight="true" outlineLevel="0" collapsed="false">
      <c r="A13" s="5" t="s">
        <v>14</v>
      </c>
      <c r="B13" s="6" t="e">
        <f aca="false">([1]!HyperLinkText,A13)</f>
        <v>#VALUE!</v>
      </c>
      <c r="C13" s="2" t="n">
        <v>39088003551926</v>
      </c>
      <c r="D13" s="0" t="s">
        <v>5</v>
      </c>
    </row>
    <row r="14" customFormat="false" ht="12.75" hidden="false" customHeight="false" outlineLevel="0" collapsed="false">
      <c r="A14" s="5" t="s">
        <v>11</v>
      </c>
      <c r="B14" s="6" t="e">
        <f aca="false">([1]!HyperLinkText,A14)</f>
        <v>#VALUE!</v>
      </c>
      <c r="C14" s="2" t="n">
        <v>39088000306167</v>
      </c>
      <c r="D14" s="0" t="s">
        <v>5</v>
      </c>
    </row>
    <row r="15" customFormat="false" ht="12.75" hidden="false" customHeight="false" outlineLevel="0" collapsed="false">
      <c r="A15" s="5" t="s">
        <v>15</v>
      </c>
      <c r="B15" s="6" t="e">
        <f aca="false">([1]!HyperLinkText,A15)</f>
        <v>#VALUE!</v>
      </c>
      <c r="C15" s="2" t="n">
        <v>39088003155850</v>
      </c>
      <c r="D15" s="0" t="s">
        <v>5</v>
      </c>
    </row>
    <row r="16" customFormat="false" ht="12.75" hidden="false" customHeight="false" outlineLevel="0" collapsed="false">
      <c r="A16" s="5" t="s">
        <v>11</v>
      </c>
      <c r="B16" s="6" t="e">
        <f aca="false">([1]!HyperLinkText,A16)</f>
        <v>#VALUE!</v>
      </c>
      <c r="C16" s="2" t="n">
        <v>39088000306134</v>
      </c>
      <c r="D16" s="0" t="s">
        <v>5</v>
      </c>
    </row>
    <row r="17" customFormat="false" ht="12.75" hidden="false" customHeight="false" outlineLevel="0" collapsed="false">
      <c r="A17" s="7" t="s">
        <v>16</v>
      </c>
      <c r="B17" s="8" t="s">
        <v>17</v>
      </c>
      <c r="C17" s="2" t="n">
        <v>39088000412064</v>
      </c>
      <c r="D17" s="0" t="s">
        <v>18</v>
      </c>
    </row>
    <row r="18" customFormat="false" ht="12.75" hidden="false" customHeight="false" outlineLevel="0" collapsed="false">
      <c r="A18" s="7" t="s">
        <v>16</v>
      </c>
      <c r="B18" s="8" t="s">
        <v>19</v>
      </c>
      <c r="C18" s="2" t="n">
        <v>39088000412064</v>
      </c>
      <c r="D18" s="0" t="s">
        <v>20</v>
      </c>
    </row>
    <row r="19" customFormat="false" ht="12.75" hidden="false" customHeight="false" outlineLevel="0" collapsed="false">
      <c r="A19" s="7" t="s">
        <v>16</v>
      </c>
      <c r="B19" s="8" t="s">
        <v>21</v>
      </c>
      <c r="C19" s="2" t="n">
        <v>39088000412064</v>
      </c>
      <c r="D19" s="0" t="s">
        <v>22</v>
      </c>
    </row>
    <row r="20" customFormat="false" ht="12.75" hidden="false" customHeight="false" outlineLevel="0" collapsed="false">
      <c r="A20" s="7" t="s">
        <v>16</v>
      </c>
      <c r="B20" s="8" t="s">
        <v>23</v>
      </c>
      <c r="C20" s="2" t="n">
        <v>39088000412064</v>
      </c>
      <c r="D20" s="0" t="s">
        <v>24</v>
      </c>
    </row>
    <row r="21" customFormat="false" ht="12.75" hidden="false" customHeight="false" outlineLevel="0" collapsed="false">
      <c r="A21" s="7" t="s">
        <v>16</v>
      </c>
      <c r="B21" s="8" t="s">
        <v>25</v>
      </c>
      <c r="C21" s="2" t="n">
        <v>39088000412064</v>
      </c>
      <c r="D21" s="0" t="s">
        <v>26</v>
      </c>
    </row>
  </sheetData>
  <hyperlinks>
    <hyperlink ref="A2" r:id="rId1" display="Contribution"/>
    <hyperlink ref="A3" r:id="rId2" display="Les fondations de l'Acad"/>
    <hyperlink ref="A4" r:id="rId3" display="Description physique de"/>
    <hyperlink ref="A5" r:id="rId4" display="Notes sur l'"/>
    <hyperlink ref="A6" r:id="rId5" display="Systematisch"/>
    <hyperlink ref="A7" r:id="rId6" display="pour servir"/>
    <hyperlink ref="A8" r:id="rId7" display="pour servir"/>
    <hyperlink ref="A9" r:id="rId8" display="Informe oficial de la Co (Patagonia) realizada en los meses de Abril, Mayo y Junio de 1879, bajo"/>
    <hyperlink ref="A10" r:id="rId9" display="Voyage dans"/>
    <hyperlink ref="A11" r:id="rId10" display="Voyage autour du monde par les mers de l'Inde et de Chine ex"/>
    <hyperlink ref="A12" r:id="rId11" display="pour servir"/>
    <hyperlink ref="A13" r:id="rId12" display="Voyage autour du monde par les mers de l'Inde et de Chine ex"/>
    <hyperlink ref="A14" r:id="rId13" display="pour servir"/>
    <hyperlink ref="A15" r:id="rId14" display="Die Insektenfauna der Te"/>
    <hyperlink ref="A16" r:id="rId15" display="pour servir"/>
    <hyperlink ref="B17" r:id="rId16" display="http://www.archive.org/details/nominasystematic00eric"/>
    <hyperlink ref="B21" r:id="rId17" display="http://www.archive.org/details/nominasystematic05eri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9:06:43Z</dcterms:created>
  <dc:creator>Smithsonian</dc:creator>
  <dc:description/>
  <dc:language>en-US</dc:language>
  <cp:lastModifiedBy>Smithsonian</cp:lastModifiedBy>
  <dcterms:modified xsi:type="dcterms:W3CDTF">2007-10-10T20:27:05Z</dcterms:modified>
  <cp:revision>0</cp:revision>
  <dc:subject/>
  <dc:title/>
</cp:coreProperties>
</file>