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HL Projected Growth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10"/>
            <color rgb="FF000000"/>
            <rFont val="Tahoma"/>
            <family val="0"/>
          </rPr>
          <t xml:space="preserve">Thomas Garnett :
</t>
        </r>
        <r>
          <rPr>
            <sz val="10"/>
            <color rgb="FF000000"/>
            <rFont val="Tahoma"/>
            <family val="0"/>
          </rPr>
          <t xml:space="preserve">I am assuming China contributions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7</xdr:rowOff>
              </xdr:from>
              <xdr:to>
                <xdr:col>3</xdr:col>
                <xdr:colOff>18</xdr:colOff>
                <xdr:row>9</xdr:row>
                <xdr:rowOff>13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10"/>
            <color rgb="FF000000"/>
            <rFont val="Tahoma"/>
            <family val="0"/>
          </rPr>
          <t xml:space="preserve">Thomas Garnett :
</t>
        </r>
        <r>
          <rPr>
            <sz val="10"/>
            <color rgb="FF000000"/>
            <rFont val="Tahoma"/>
            <family val="0"/>
          </rPr>
          <t xml:space="preserve">due to transition bumps from MacArthur, less scanning this quar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7</xdr:rowOff>
              </xdr:from>
              <xdr:to>
                <xdr:col>6</xdr:col>
                <xdr:colOff>18</xdr:colOff>
                <xdr:row>6</xdr:row>
                <xdr:rowOff>13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10"/>
            <color rgb="FF000000"/>
            <rFont val="Tahoma"/>
            <family val="0"/>
          </rPr>
          <t xml:space="preserve">Thomas Garnett :
</t>
        </r>
        <r>
          <rPr>
            <sz val="10"/>
            <color rgb="FF000000"/>
            <rFont val="Tahoma"/>
            <family val="0"/>
          </rPr>
          <t xml:space="preserve">drop off as macarthur funds 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7</xdr:rowOff>
              </xdr:from>
              <xdr:to>
                <xdr:col>13</xdr:col>
                <xdr:colOff>18</xdr:colOff>
                <xdr:row>6</xdr:row>
                <xdr:rowOff>13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0"/>
            <color rgb="FF000000"/>
            <rFont val="Tahoma"/>
            <family val="0"/>
          </rPr>
          <t xml:space="preserve">Thomas Garnett :
</t>
        </r>
        <r>
          <rPr>
            <sz val="10"/>
            <color rgb="FF000000"/>
            <rFont val="Tahoma"/>
            <family val="0"/>
          </rPr>
          <t xml:space="preserve">expect big drop-off as Macarthur funds 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7</xdr:rowOff>
              </xdr:from>
              <xdr:to>
                <xdr:col>13</xdr:col>
                <xdr:colOff>93</xdr:colOff>
                <xdr:row>6</xdr:row>
                <xdr:rowOff>13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10"/>
            <color rgb="FF000000"/>
            <rFont val="Tahoma"/>
            <family val="0"/>
          </rPr>
          <t xml:space="preserve">Thomas Garnett :
</t>
        </r>
        <r>
          <rPr>
            <sz val="10"/>
            <color rgb="FF000000"/>
            <rFont val="Tahoma"/>
            <family val="0"/>
          </rPr>
          <t xml:space="preserve">big drop off as Macarthur funds 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7</xdr:rowOff>
              </xdr:from>
              <xdr:to>
                <xdr:col>14</xdr:col>
                <xdr:colOff>60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3">
  <si>
    <t xml:space="preserve">Q1-09</t>
  </si>
  <si>
    <t xml:space="preserve">Q2-09</t>
  </si>
  <si>
    <t xml:space="preserve">Q3-09</t>
  </si>
  <si>
    <t xml:space="preserve">Q4-09</t>
  </si>
  <si>
    <t xml:space="preserve">Q1-10</t>
  </si>
  <si>
    <t xml:space="preserve">Q2-10</t>
  </si>
  <si>
    <t xml:space="preserve">Q3-10</t>
  </si>
  <si>
    <t xml:space="preserve">Q4-10</t>
  </si>
  <si>
    <t xml:space="preserve">Q1-11</t>
  </si>
  <si>
    <t xml:space="preserve">Q2-11</t>
  </si>
  <si>
    <t xml:space="preserve">Q3-11</t>
  </si>
  <si>
    <t xml:space="preserve">Q4-11</t>
  </si>
  <si>
    <t xml:space="preserve">Items from BHL Scanning</t>
  </si>
  <si>
    <t xml:space="preserve">Other IA Scanning Partners</t>
  </si>
  <si>
    <t xml:space="preserve">BHL-Europe</t>
  </si>
  <si>
    <t xml:space="preserve">Other Repositories</t>
  </si>
  <si>
    <t xml:space="preserve">Total (in Books Scanned):</t>
  </si>
  <si>
    <t xml:space="preserve">Books Scanned</t>
  </si>
  <si>
    <t xml:space="preserve">Running Total:</t>
  </si>
  <si>
    <t xml:space="preserve"># Pages (avg 405 pp/book):</t>
  </si>
  <si>
    <t xml:space="preserve">Pages</t>
  </si>
  <si>
    <t xml:space="preserve">Space Req (4MB/Page) in TB:</t>
  </si>
  <si>
    <t xml:space="preserve">T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BHL Quarterly Growth in Books Scann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Books Scanned / Q"</c:f>
              <c:strCache>
                <c:ptCount val="1"/>
                <c:pt idx="0">
                  <c:v>Books Scanned / Q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HL Projected Growth'!$B$2:$E$2,'BHL Projected Growth'!$F$2:$I$2,'BHL Projected Growth'!$J$2:$M$2</c:f>
              <c:multiLvlStrCache>
                <c:ptCount val="1"/>
                <c:lvl>
                  <c:pt idx="0">
                    <c:v>Q4-11</c:v>
                  </c:pt>
                </c:lvl>
                <c:lvl>
                  <c:pt idx="0">
                    <c:v>Q3-11</c:v>
                  </c:pt>
                </c:lvl>
                <c:lvl>
                  <c:pt idx="0">
                    <c:v>Q2-11</c:v>
                  </c:pt>
                </c:lvl>
                <c:lvl>
                  <c:pt idx="0">
                    <c:v>Q1-11</c:v>
                  </c:pt>
                </c:lvl>
                <c:lvl>
                  <c:pt idx="0">
                    <c:v>Q4-10</c:v>
                  </c:pt>
                </c:lvl>
                <c:lvl>
                  <c:pt idx="0">
                    <c:v>Q3-10</c:v>
                  </c:pt>
                </c:lvl>
                <c:lvl>
                  <c:pt idx="0">
                    <c:v>Q2-10</c:v>
                  </c:pt>
                </c:lvl>
                <c:lvl>
                  <c:pt idx="0">
                    <c:v>Q1-10</c:v>
                  </c:pt>
                </c:lvl>
                <c:lvl>
                  <c:pt idx="0">
                    <c:v>Q4-09</c:v>
                  </c:pt>
                </c:lvl>
                <c:lvl>
                  <c:pt idx="0">
                    <c:v>Q3-09</c:v>
                  </c:pt>
                </c:lvl>
                <c:lvl>
                  <c:pt idx="0">
                    <c:v>Q2-09</c:v>
                  </c:pt>
                </c:lvl>
                <c:lvl>
                  <c:pt idx="0">
                    <c:v>Q1-09</c:v>
                  </c:pt>
                </c:lvl>
              </c:multiLvlStrCache>
            </c:multiLvlStrRef>
          </c:cat>
          <c:val>
            <c:numRef>
              <c:f>'BHL Projected Growth'!$B$7,'BHL Projected Growth'!$C$7,'BHL Projected Growth'!$D$7,'BHL Projected Growth'!$E$7,'BHL Projected Growth'!$F$7,'BHL Projected Growth'!$G$7,'BHL Projected Growth'!$H$7,'BHL Projected Growth'!$I$7,'BHL Projected Growth'!$J$7,'BHL Projected Growth'!$K$7,'BHL Projected Growth'!$L$7,'BHL Projected Growth'!$M$7</c:f>
              <c:numCache>
                <c:formatCode>General</c:formatCode>
                <c:ptCount val="12"/>
                <c:pt idx="0">
                  <c:v>30500</c:v>
                </c:pt>
                <c:pt idx="1">
                  <c:v>5400</c:v>
                </c:pt>
                <c:pt idx="2">
                  <c:v>28000</c:v>
                </c:pt>
                <c:pt idx="3">
                  <c:v>6100</c:v>
                </c:pt>
                <c:pt idx="4">
                  <c:v>5700</c:v>
                </c:pt>
                <c:pt idx="5">
                  <c:v>10800</c:v>
                </c:pt>
                <c:pt idx="6">
                  <c:v>5700</c:v>
                </c:pt>
                <c:pt idx="7">
                  <c:v>5700</c:v>
                </c:pt>
                <c:pt idx="8">
                  <c:v>5700</c:v>
                </c:pt>
                <c:pt idx="9">
                  <c:v>5600</c:v>
                </c:pt>
                <c:pt idx="10">
                  <c:v>1300</c:v>
                </c:pt>
                <c:pt idx="11">
                  <c:v>1300</c:v>
                </c:pt>
              </c:numCache>
            </c:numRef>
          </c:val>
        </c:ser>
        <c:gapWidth val="150"/>
        <c:overlap val="0"/>
        <c:axId val="56873947"/>
        <c:axId val="79461812"/>
      </c:barChart>
      <c:catAx>
        <c:axId val="568739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61812"/>
        <c:crossesAt val="0"/>
        <c:auto val="1"/>
        <c:lblAlgn val="ctr"/>
        <c:lblOffset val="100"/>
        <c:noMultiLvlLbl val="0"/>
      </c:catAx>
      <c:valAx>
        <c:axId val="79461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739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HL Cumulative Growth in TB Stor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HL Projected Growth'!$B$2:$E$2,'BHL Projected Growth'!$F$2:$I$2,'BHL Projected Growth'!$J$2:$M$2</c:f>
              <c:strCache>
                <c:ptCount val="12"/>
                <c:pt idx="0">
                  <c:v>Q1-09</c:v>
                </c:pt>
                <c:pt idx="1">
                  <c:v>Q2-09</c:v>
                </c:pt>
                <c:pt idx="2">
                  <c:v>Q3-09</c:v>
                </c:pt>
                <c:pt idx="3">
                  <c:v>Q4-09</c:v>
                </c:pt>
                <c:pt idx="4">
                  <c:v>Q1-10</c:v>
                </c:pt>
                <c:pt idx="5">
                  <c:v>Q2-10</c:v>
                </c:pt>
                <c:pt idx="6">
                  <c:v>Q3-10</c:v>
                </c:pt>
                <c:pt idx="7">
                  <c:v>Q4-10</c:v>
                </c:pt>
                <c:pt idx="8">
                  <c:v>Q1-11</c:v>
                </c:pt>
                <c:pt idx="9">
                  <c:v>Q2-11</c:v>
                </c:pt>
                <c:pt idx="10">
                  <c:v>Q3-11</c:v>
                </c:pt>
                <c:pt idx="11">
                  <c:v>Q4-11</c:v>
                </c:pt>
              </c:strCache>
            </c:strRef>
          </c:cat>
          <c:val>
            <c:numRef>
              <c:f>'BHL Projected Growth'!$B$10:$E$10,'BHL Projected Growth'!$F$10:$I$10,'BHL Projected Growth'!$J$10:$M$10</c:f>
              <c:numCache>
                <c:formatCode>General</c:formatCode>
                <c:ptCount val="12"/>
                <c:pt idx="0">
                  <c:v>49.41</c:v>
                </c:pt>
                <c:pt idx="1">
                  <c:v>58.158</c:v>
                </c:pt>
                <c:pt idx="2">
                  <c:v>103.518</c:v>
                </c:pt>
                <c:pt idx="3">
                  <c:v>113.4</c:v>
                </c:pt>
                <c:pt idx="4">
                  <c:v>122.634</c:v>
                </c:pt>
                <c:pt idx="5">
                  <c:v>140.13</c:v>
                </c:pt>
                <c:pt idx="6">
                  <c:v>149.364</c:v>
                </c:pt>
                <c:pt idx="7">
                  <c:v>158.598</c:v>
                </c:pt>
                <c:pt idx="8">
                  <c:v>167.832</c:v>
                </c:pt>
                <c:pt idx="9">
                  <c:v>176.904</c:v>
                </c:pt>
                <c:pt idx="10">
                  <c:v>179.01</c:v>
                </c:pt>
                <c:pt idx="11">
                  <c:v>181.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08023"/>
        <c:axId val="75093515"/>
      </c:lineChart>
      <c:catAx>
        <c:axId val="892080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93515"/>
        <c:crossesAt val="0"/>
        <c:auto val="1"/>
        <c:lblAlgn val="ctr"/>
        <c:lblOffset val="100"/>
        <c:noMultiLvlLbl val="0"/>
      </c:catAx>
      <c:valAx>
        <c:axId val="75093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080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14</xdr:row>
      <xdr:rowOff>0</xdr:rowOff>
    </xdr:from>
    <xdr:to>
      <xdr:col>7</xdr:col>
      <xdr:colOff>241920</xdr:colOff>
      <xdr:row>30</xdr:row>
      <xdr:rowOff>66240</xdr:rowOff>
    </xdr:to>
    <xdr:graphicFrame>
      <xdr:nvGraphicFramePr>
        <xdr:cNvPr id="0" name="Chart 1"/>
        <xdr:cNvGraphicFramePr/>
      </xdr:nvGraphicFramePr>
      <xdr:xfrm>
        <a:off x="19440" y="2266920"/>
        <a:ext cx="649188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22640</xdr:colOff>
      <xdr:row>14</xdr:row>
      <xdr:rowOff>0</xdr:rowOff>
    </xdr:from>
    <xdr:to>
      <xdr:col>13</xdr:col>
      <xdr:colOff>594360</xdr:colOff>
      <xdr:row>30</xdr:row>
      <xdr:rowOff>95400</xdr:rowOff>
    </xdr:to>
    <xdr:graphicFrame>
      <xdr:nvGraphicFramePr>
        <xdr:cNvPr id="1" name="Chart 4"/>
        <xdr:cNvGraphicFramePr/>
      </xdr:nvGraphicFramePr>
      <xdr:xfrm>
        <a:off x="6692040" y="2266920"/>
        <a:ext cx="445788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13" min="2" style="0" width="10.13"/>
    <col collapsed="false" customWidth="true" hidden="false" outlineLevel="0" max="14" min="14" style="0" width="14.56"/>
  </cols>
  <sheetData>
    <row r="1" s="1" customFormat="true" ht="12.75" hidden="false" customHeight="false" outlineLevel="0" collapsed="false">
      <c r="B1" s="2" t="n">
        <v>2009</v>
      </c>
      <c r="C1" s="2"/>
      <c r="D1" s="2"/>
      <c r="E1" s="2"/>
      <c r="F1" s="2" t="n">
        <v>2010</v>
      </c>
      <c r="G1" s="2"/>
      <c r="H1" s="2"/>
      <c r="I1" s="2"/>
      <c r="J1" s="2" t="n">
        <v>2011</v>
      </c>
      <c r="K1" s="2"/>
      <c r="L1" s="2"/>
      <c r="M1" s="2"/>
    </row>
    <row r="2" customFormat="false" ht="12.75" hidden="false" customHeight="false" outlineLevel="0" collapsed="false">
      <c r="B2" s="3" t="s">
        <v>0</v>
      </c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3" t="s">
        <v>9</v>
      </c>
      <c r="L2" s="3" t="s">
        <v>10</v>
      </c>
      <c r="M2" s="3" t="s">
        <v>11</v>
      </c>
    </row>
    <row r="3" customFormat="false" ht="12.75" hidden="false" customHeight="false" outlineLevel="0" collapsed="false">
      <c r="A3" s="4" t="s">
        <v>12</v>
      </c>
      <c r="B3" s="5" t="n">
        <v>30500</v>
      </c>
      <c r="C3" s="5" t="n">
        <v>5400</v>
      </c>
      <c r="D3" s="5" t="n">
        <v>2000</v>
      </c>
      <c r="E3" s="5" t="n">
        <v>5400</v>
      </c>
      <c r="F3" s="5" t="n">
        <v>5400</v>
      </c>
      <c r="G3" s="5" t="n">
        <v>5400</v>
      </c>
      <c r="H3" s="5" t="n">
        <v>5400</v>
      </c>
      <c r="I3" s="5" t="n">
        <v>5400</v>
      </c>
      <c r="J3" s="5" t="n">
        <v>5400</v>
      </c>
      <c r="K3" s="5" t="n">
        <v>2000</v>
      </c>
      <c r="L3" s="5" t="n">
        <v>1000</v>
      </c>
      <c r="M3" s="5" t="n">
        <v>1000</v>
      </c>
    </row>
    <row r="4" customFormat="false" ht="12.75" hidden="false" customHeight="false" outlineLevel="0" collapsed="false">
      <c r="A4" s="4" t="s">
        <v>13</v>
      </c>
      <c r="B4" s="6" t="n">
        <v>0</v>
      </c>
      <c r="C4" s="6" t="n">
        <v>0</v>
      </c>
      <c r="D4" s="7" t="n">
        <v>25000</v>
      </c>
      <c r="E4" s="6" t="n">
        <v>200</v>
      </c>
      <c r="F4" s="6" t="n">
        <v>200</v>
      </c>
      <c r="G4" s="7" t="n">
        <v>200</v>
      </c>
      <c r="H4" s="6" t="n">
        <v>200</v>
      </c>
      <c r="I4" s="7" t="n">
        <v>200</v>
      </c>
      <c r="J4" s="6" t="n">
        <v>200</v>
      </c>
      <c r="K4" s="7" t="n">
        <v>200</v>
      </c>
      <c r="L4" s="6" t="n">
        <v>200</v>
      </c>
      <c r="M4" s="7" t="n">
        <v>200</v>
      </c>
    </row>
    <row r="5" customFormat="false" ht="12.75" hidden="false" customHeight="false" outlineLevel="0" collapsed="false">
      <c r="A5" s="4" t="s">
        <v>14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7" t="n">
        <v>5100</v>
      </c>
      <c r="H5" s="6" t="n">
        <v>0</v>
      </c>
      <c r="I5" s="6" t="n">
        <v>0</v>
      </c>
      <c r="J5" s="6" t="n">
        <v>0</v>
      </c>
      <c r="K5" s="7" t="n">
        <v>3300</v>
      </c>
      <c r="L5" s="6" t="n">
        <v>0</v>
      </c>
      <c r="M5" s="6" t="n">
        <v>0</v>
      </c>
    </row>
    <row r="6" customFormat="false" ht="12.75" hidden="false" customHeight="false" outlineLevel="0" collapsed="false">
      <c r="A6" s="4" t="s">
        <v>15</v>
      </c>
      <c r="B6" s="6" t="n">
        <v>0</v>
      </c>
      <c r="C6" s="6" t="n">
        <v>0</v>
      </c>
      <c r="D6" s="7" t="n">
        <v>1000</v>
      </c>
      <c r="E6" s="6" t="n">
        <v>500</v>
      </c>
      <c r="F6" s="6" t="n">
        <v>100</v>
      </c>
      <c r="G6" s="7" t="n">
        <v>100</v>
      </c>
      <c r="H6" s="6" t="n">
        <v>100</v>
      </c>
      <c r="I6" s="6" t="n">
        <v>100</v>
      </c>
      <c r="J6" s="6" t="n">
        <v>100</v>
      </c>
      <c r="K6" s="6" t="n">
        <v>100</v>
      </c>
      <c r="L6" s="6" t="n">
        <v>100</v>
      </c>
      <c r="M6" s="6" t="n">
        <v>100</v>
      </c>
    </row>
    <row r="7" customFormat="false" ht="12.75" hidden="false" customHeight="false" outlineLevel="0" collapsed="false">
      <c r="A7" s="8" t="s">
        <v>16</v>
      </c>
      <c r="B7" s="9" t="n">
        <f aca="false">SUM(B3:B6)</f>
        <v>30500</v>
      </c>
      <c r="C7" s="9" t="n">
        <f aca="false">SUM(C3:C6)</f>
        <v>5400</v>
      </c>
      <c r="D7" s="9" t="n">
        <f aca="false">SUM(D3:D6)</f>
        <v>28000</v>
      </c>
      <c r="E7" s="9" t="n">
        <f aca="false">SUM(E3:E6)</f>
        <v>6100</v>
      </c>
      <c r="F7" s="9" t="n">
        <f aca="false">SUM(F3:F6)</f>
        <v>5700</v>
      </c>
      <c r="G7" s="9" t="n">
        <f aca="false">SUM(G3:G6)</f>
        <v>10800</v>
      </c>
      <c r="H7" s="9" t="n">
        <f aca="false">SUM(H3:H6)</f>
        <v>5700</v>
      </c>
      <c r="I7" s="9" t="n">
        <f aca="false">SUM(I3:I6)</f>
        <v>5700</v>
      </c>
      <c r="J7" s="9" t="n">
        <f aca="false">SUM(J3:J6)</f>
        <v>5700</v>
      </c>
      <c r="K7" s="9" t="n">
        <f aca="false">SUM(K3:K6)</f>
        <v>5600</v>
      </c>
      <c r="L7" s="9" t="n">
        <f aca="false">SUM(L3:L6)</f>
        <v>1300</v>
      </c>
      <c r="M7" s="9" t="n">
        <f aca="false">SUM(M3:M6)</f>
        <v>1300</v>
      </c>
      <c r="N7" s="1" t="s">
        <v>17</v>
      </c>
    </row>
    <row r="8" customFormat="false" ht="12.75" hidden="false" customHeight="false" outlineLevel="0" collapsed="false">
      <c r="A8" s="10" t="s">
        <v>18</v>
      </c>
      <c r="B8" s="11" t="n">
        <v>30500</v>
      </c>
      <c r="C8" s="11" t="n">
        <f aca="false">C7+B8</f>
        <v>35900</v>
      </c>
      <c r="D8" s="11" t="n">
        <f aca="false">D7+C8</f>
        <v>63900</v>
      </c>
      <c r="E8" s="11" t="n">
        <f aca="false">E7+D8</f>
        <v>70000</v>
      </c>
      <c r="F8" s="11" t="n">
        <f aca="false">E8+F7</f>
        <v>75700</v>
      </c>
      <c r="G8" s="11" t="n">
        <f aca="false">G7+F8</f>
        <v>86500</v>
      </c>
      <c r="H8" s="11" t="n">
        <f aca="false">H7+G8</f>
        <v>92200</v>
      </c>
      <c r="I8" s="11" t="n">
        <f aca="false">I7+H8</f>
        <v>97900</v>
      </c>
      <c r="J8" s="11" t="n">
        <f aca="false">I8+J7</f>
        <v>103600</v>
      </c>
      <c r="K8" s="11" t="n">
        <f aca="false">K7+J8</f>
        <v>109200</v>
      </c>
      <c r="L8" s="11" t="n">
        <f aca="false">L7+K8</f>
        <v>110500</v>
      </c>
      <c r="M8" s="12" t="n">
        <f aca="false">M7+L8</f>
        <v>111800</v>
      </c>
      <c r="N8" s="13" t="s">
        <v>17</v>
      </c>
    </row>
    <row r="9" s="11" customFormat="true" ht="12.75" hidden="false" customHeight="false" outlineLevel="0" collapsed="false">
      <c r="A9" s="14" t="s">
        <v>19</v>
      </c>
      <c r="B9" s="11" t="n">
        <f aca="false">B8*405</f>
        <v>12352500</v>
      </c>
      <c r="C9" s="11" t="n">
        <f aca="false">C8*405</f>
        <v>14539500</v>
      </c>
      <c r="D9" s="11" t="n">
        <f aca="false">D8*405</f>
        <v>25879500</v>
      </c>
      <c r="E9" s="11" t="n">
        <f aca="false">E8*405</f>
        <v>28350000</v>
      </c>
      <c r="F9" s="11" t="n">
        <f aca="false">F8*405</f>
        <v>30658500</v>
      </c>
      <c r="G9" s="11" t="n">
        <f aca="false">G8*405</f>
        <v>35032500</v>
      </c>
      <c r="H9" s="11" t="n">
        <f aca="false">H8*405</f>
        <v>37341000</v>
      </c>
      <c r="I9" s="11" t="n">
        <f aca="false">I8*405</f>
        <v>39649500</v>
      </c>
      <c r="J9" s="11" t="n">
        <f aca="false">J8*405</f>
        <v>41958000</v>
      </c>
      <c r="K9" s="11" t="n">
        <f aca="false">K8*405</f>
        <v>44226000</v>
      </c>
      <c r="L9" s="11" t="n">
        <f aca="false">L8*405</f>
        <v>44752500</v>
      </c>
      <c r="M9" s="12" t="n">
        <f aca="false">M8*405</f>
        <v>45279000</v>
      </c>
      <c r="N9" s="12" t="s">
        <v>20</v>
      </c>
    </row>
    <row r="10" customFormat="false" ht="12.75" hidden="false" customHeight="false" outlineLevel="0" collapsed="false">
      <c r="A10" s="15" t="s">
        <v>21</v>
      </c>
      <c r="B10" s="1" t="n">
        <f aca="false">B9*4/1000000</f>
        <v>49.41</v>
      </c>
      <c r="C10" s="1" t="n">
        <f aca="false">C9*4/1000000</f>
        <v>58.158</v>
      </c>
      <c r="D10" s="1" t="n">
        <f aca="false">D9*4/1000000</f>
        <v>103.518</v>
      </c>
      <c r="E10" s="1" t="n">
        <f aca="false">E9*4/1000000</f>
        <v>113.4</v>
      </c>
      <c r="F10" s="1" t="n">
        <f aca="false">F9*4/1000000</f>
        <v>122.634</v>
      </c>
      <c r="G10" s="1" t="n">
        <f aca="false">G9*4/1000000</f>
        <v>140.13</v>
      </c>
      <c r="H10" s="1" t="n">
        <f aca="false">H9*4/1000000</f>
        <v>149.364</v>
      </c>
      <c r="I10" s="1" t="n">
        <f aca="false">I9*4/1000000</f>
        <v>158.598</v>
      </c>
      <c r="J10" s="1" t="n">
        <f aca="false">J9*4/1000000</f>
        <v>167.832</v>
      </c>
      <c r="K10" s="1" t="n">
        <f aca="false">K9*4/1000000</f>
        <v>176.904</v>
      </c>
      <c r="L10" s="1" t="n">
        <f aca="false">L9*4/1000000</f>
        <v>179.01</v>
      </c>
      <c r="M10" s="1" t="n">
        <f aca="false">M9*4/1000000</f>
        <v>181.116</v>
      </c>
      <c r="N10" s="1" t="s">
        <v>22</v>
      </c>
    </row>
  </sheetData>
  <mergeCells count="3">
    <mergeCell ref="B1:E1"/>
    <mergeCell ref="F1:I1"/>
    <mergeCell ref="J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15:11:08Z</dcterms:created>
  <dc:creator>Chris Freeland</dc:creator>
  <dc:description/>
  <dc:language>en-US</dc:language>
  <cp:lastModifiedBy>Chris Freeland</cp:lastModifiedBy>
  <dcterms:modified xsi:type="dcterms:W3CDTF">2009-04-08T21:08:37Z</dcterms:modified>
  <cp:revision>0</cp:revision>
  <dc:subject/>
  <dc:title/>
</cp:coreProperties>
</file>